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sztorys" sheetId="1" state="visible" r:id="rId2"/>
    <sheet name="Tabelaelementów" sheetId="2" state="visible" r:id="rId3"/>
    <sheet name="Zestawieniemateriałów" sheetId="3" state="visible" r:id="rId4"/>
  </sheets>
  <definedNames>
    <definedName function="false" hidden="false" localSheetId="0" name="_xlnm.Print_Area" vbProcedure="false">Kosztorys!$A$1:$G$217</definedName>
    <definedName function="false" hidden="false" localSheetId="1" name="_xlnm.Print_Area" vbProcedure="false">Tabelaelementów!$B$3:$G$58</definedName>
    <definedName function="false" hidden="false" localSheetId="2" name="_xlnm.Print_Area" vbProcedure="false">Zestawieniemateriałów!$B$1:$G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711">
  <si>
    <t xml:space="preserve">Kosztorys uproszczony  “DOM POD DAGLEZJĄ”</t>
  </si>
  <si>
    <t xml:space="preserve">Poz</t>
  </si>
  <si>
    <t xml:space="preserve">Podstawa</t>
  </si>
  <si>
    <t xml:space="preserve">Opis robót</t>
  </si>
  <si>
    <t xml:space="preserve">Jm</t>
  </si>
  <si>
    <t xml:space="preserve">Ilość</t>
  </si>
  <si>
    <t xml:space="preserve">Cena</t>
  </si>
  <si>
    <t xml:space="preserve">Wartość</t>
  </si>
  <si>
    <t xml:space="preserve">Opis elementów budynku</t>
  </si>
  <si>
    <t xml:space="preserve">     1.   STAN SUROWY</t>
  </si>
  <si>
    <t xml:space="preserve">  1.1. Roboty ziemne</t>
  </si>
  <si>
    <t xml:space="preserve">suma:</t>
  </si>
  <si>
    <t xml:space="preserve">KNR 2-01 0126/01</t>
  </si>
  <si>
    <t xml:space="preserve">Usunięcie warstwy ziemi urodzajnej za pomocą spycharki o grubości do 15cm</t>
  </si>
  <si>
    <t xml:space="preserve">m2</t>
  </si>
  <si>
    <t xml:space="preserve">KNR 2-01 0215/06</t>
  </si>
  <si>
    <t xml:space="preserve">Wykopy oraz przekopy wykonywane koparkami przedsiębiernymi na odkład, poj. łyżki 0,40m3, gr.kat.III</t>
  </si>
  <si>
    <t xml:space="preserve">m3</t>
  </si>
  <si>
    <t xml:space="preserve">KNR 2-01 0317/02</t>
  </si>
  <si>
    <t xml:space="preserve">Wykopy liniowe o szer.0,8-1,5m (1,6-2,5m - rob.02; 2,6-4,5m - rob.03) o ścianach pionowych (w gruntach suchych), z wydobyciem urobku łopatą, wykopy o gł.do 1,5m; grunt kat.III-IV</t>
  </si>
  <si>
    <t xml:space="preserve">KNR 2-01 0502/02</t>
  </si>
  <si>
    <t xml:space="preserve">Ręczne zasypywanie wnęk za ścianami budowli wodno-inżynieryjnych przy wys.nasypu do 4m w gruncie kat.III</t>
  </si>
  <si>
    <t xml:space="preserve">KNR 2-01 0505/01</t>
  </si>
  <si>
    <t xml:space="preserve">Plantowanie ręczne powierzchni gruntu rodzimego kat.I-III</t>
  </si>
  <si>
    <t xml:space="preserve">KNR 2-01 0122/01</t>
  </si>
  <si>
    <t xml:space="preserve">Pomiary przy wykopach fundamentowych w terenie równinnym i nizinnym</t>
  </si>
  <si>
    <t xml:space="preserve">  1.2. Fundamenty</t>
  </si>
  <si>
    <t xml:space="preserve">KNR 2-02 1101/01</t>
  </si>
  <si>
    <t xml:space="preserve">Podkłady betonowe na podłożu gruntowym - podkład betonowy pod ławami z B-15 grub. 10cm</t>
  </si>
  <si>
    <t xml:space="preserve">KNR 2-02 0202.1/01</t>
  </si>
  <si>
    <t xml:space="preserve">Ławy fundamentowe żelbetowe prostokątne o szerokości do 0,6m z układaniem betonu za pomocą pompy</t>
  </si>
  <si>
    <t xml:space="preserve">KNR 2-02 0206.1/01</t>
  </si>
  <si>
    <t xml:space="preserve">Ściany betonowe grubości 20cm proste z układaniem betonu za pomocą pompy o wysokości do 3,0m</t>
  </si>
  <si>
    <t xml:space="preserve">KNR 2-02 0206.1/05</t>
  </si>
  <si>
    <t xml:space="preserve">Ściany betonowe grubości 20cm z układaniem betonu za pomocą pompy - dodatek za każdy 1cm różnicy grubości</t>
  </si>
  <si>
    <t xml:space="preserve">KNR 2-02 0204.1/01</t>
  </si>
  <si>
    <t xml:space="preserve">Stopy fundamentowe żelbetowe prostokątne z układaniem betonu z zastosowaniem pompy o objętości do 0,5m3</t>
  </si>
  <si>
    <t xml:space="preserve">KNR 2-02 0208.1/04</t>
  </si>
  <si>
    <t xml:space="preserve">Słupy żelbetowe prostokątne o wysokości do 4,0m i stosunku deskowanego obwodu do przekroju do 16 z układaniem betonu za pomocą pompy</t>
  </si>
  <si>
    <t xml:space="preserve">  1.3. Izolacja fundamentów</t>
  </si>
  <si>
    <t xml:space="preserve">KNR 2-02 0604/02</t>
  </si>
  <si>
    <t xml:space="preserve">Izolacje przeciwwilgociowe z papy ław fundamentowych betonowych dwiema warstwami papy na lepiku na gorąco</t>
  </si>
  <si>
    <t xml:space="preserve">KNR 2-02 0603/09</t>
  </si>
  <si>
    <t xml:space="preserve">Izolacje przeciwwilgociwe powłokowe pionowe - wykonywane na zimno z roztworu asfaltowego - pierwsza warstwa - abizol R+P</t>
  </si>
  <si>
    <t xml:space="preserve">KNR 2-02 0609/08</t>
  </si>
  <si>
    <t xml:space="preserve">Izolacje z płyt styropianowych gr. 15cm, pionowe na lepiku - analogia - na abizolu DM-TIXO</t>
  </si>
  <si>
    <t xml:space="preserve">KNR 2-02 0616/04</t>
  </si>
  <si>
    <t xml:space="preserve">Izolacje z foli kubełkowej</t>
  </si>
  <si>
    <t xml:space="preserve">  1.4. Podkłady</t>
  </si>
  <si>
    <t xml:space="preserve">KNR 2-02 1101/07</t>
  </si>
  <si>
    <t xml:space="preserve">Podkłady z ubitych materiałów sypkich na podłożu gruntowym - mieszanka piaskowo-żwirowa grub. 20cm</t>
  </si>
  <si>
    <t xml:space="preserve">Podkłady betonowe na podłożu gruntowym - B15 gr.10cm</t>
  </si>
  <si>
    <t xml:space="preserve">  1.5. Ściany parteru</t>
  </si>
  <si>
    <t xml:space="preserve">Kalkulacja indywidualna</t>
  </si>
  <si>
    <t xml:space="preserve">Ściany o wysokości do 4,5m z bloczków wapienno-piaskowych SILKA M grubości 24cm - ściany zewnętrzne</t>
  </si>
  <si>
    <t xml:space="preserve">Ściany o wysokości do 4,5m z bloczków wapienno-piaskowych SILKA M grubości 24cm - ściany wewn.konstrukcyjne</t>
  </si>
  <si>
    <t xml:space="preserve">KNR 2-02 0118/09</t>
  </si>
  <si>
    <t xml:space="preserve">Słupy i filarki międzyokienne z cegły pełnej o wymiarach 1x1,5c na zaprawie cementowej</t>
  </si>
  <si>
    <t xml:space="preserve">m</t>
  </si>
  <si>
    <t xml:space="preserve">KNR 2-02 0118/15</t>
  </si>
  <si>
    <t xml:space="preserve">Dodatek za wykonanie słupów wielobocznych</t>
  </si>
  <si>
    <t xml:space="preserve">KNR 2-02 0126/02</t>
  </si>
  <si>
    <t xml:space="preserve">Otwory w ścianach murowanych grubości do 1c, z cegieł pojedynczych, bloczków i pustaków na drzwi, drzwi balkonowe i wrota</t>
  </si>
  <si>
    <t xml:space="preserve">szt</t>
  </si>
  <si>
    <t xml:space="preserve">KNR 2-02 0126/01</t>
  </si>
  <si>
    <t xml:space="preserve">Otwory w ścianach murowanych grubości do 1c, z cegieł pojedynczych, bloczków i pustaków na okna</t>
  </si>
  <si>
    <t xml:space="preserve">KNR 2-02 0122/01</t>
  </si>
  <si>
    <t xml:space="preserve">Kominy z cegły wieloprzewodowe o przekroju przewodów 12x12cm</t>
  </si>
  <si>
    <t xml:space="preserve">KNR 2-02 0122/05</t>
  </si>
  <si>
    <t xml:space="preserve">Kanały spalinowe i dymowe z pustaków ceramicznych</t>
  </si>
  <si>
    <t xml:space="preserve">KNR 2-02 0123/01</t>
  </si>
  <si>
    <t xml:space="preserve">Obmurowanie ścian i słupów cegłami grubości 1/4c</t>
  </si>
  <si>
    <t xml:space="preserve">KNR 2-02 0123/02</t>
  </si>
  <si>
    <t xml:space="preserve">Obmurowanie ścian i słupów cegłami grubości 1/2c</t>
  </si>
  <si>
    <t xml:space="preserve">KNR 2-02 0118/08</t>
  </si>
  <si>
    <t xml:space="preserve">Słupy z cegły pełnej o wymiarach 1x1c na zaprawie cementowej</t>
  </si>
  <si>
    <t xml:space="preserve">KNR 2-02 0210.1/03</t>
  </si>
  <si>
    <t xml:space="preserve">Belki i podciągi żelbetowe o stosunku długości deskowanego obwodu do przekroju do 12 z układaniem betonu za pomocą pompy</t>
  </si>
  <si>
    <t xml:space="preserve">KNR 2-02 0211.1/04</t>
  </si>
  <si>
    <t xml:space="preserve">Rygle i przekrycia ścian żelbetowe dwustronnie deskowane o szerokości przewiązek do 0,3m z układaniem betonu za pomocą pompy</t>
  </si>
  <si>
    <t xml:space="preserve">KNR 2-02 0218.1/05</t>
  </si>
  <si>
    <t xml:space="preserve">Schody żelbetowe zabiegowe na płycie z płytą grubości 8cm z układaniem betonu za pomocą pompy</t>
  </si>
  <si>
    <t xml:space="preserve">KNR 2-02 0218.1/06</t>
  </si>
  <si>
    <t xml:space="preserve">Schody żelbetowe z układaniem betonu za pomocą pompy - dodatek za każdy 1cm różnicy grubości płyty schodowej</t>
  </si>
  <si>
    <t xml:space="preserve">KNR 2-02 0218.1/07</t>
  </si>
  <si>
    <t xml:space="preserve">Schody żelbetowe z układaniem betonu za pomocą pompy - belki podestowe i kotwiące</t>
  </si>
  <si>
    <t xml:space="preserve">KNR 2-02.2 0230.5/02</t>
  </si>
  <si>
    <t xml:space="preserve">Strop żelbetowy gęstożebrowy na belkach kratownicowych TERIVA I o rozstawie co 60cm (z transportem materiałów wyciągiem)</t>
  </si>
  <si>
    <t xml:space="preserve">KNR 2-02 0216.1/01</t>
  </si>
  <si>
    <t xml:space="preserve">Płyty żelbetowe stropowe, płaskie lub na żebrach, grubości 8cm z układaniem betonu za pomocą pompy</t>
  </si>
  <si>
    <t xml:space="preserve">KNR 2-02 0216.1/05</t>
  </si>
  <si>
    <t xml:space="preserve">Płyty żelbetowe z układaniem betonu za pomocą pompy - dodatek za każdy 1cm różnicy w grubości płyty</t>
  </si>
  <si>
    <t xml:space="preserve">  1.6. Ściany poddasza</t>
  </si>
  <si>
    <t xml:space="preserve">KNR 2-02 0211/01</t>
  </si>
  <si>
    <t xml:space="preserve">Słupy żelbetowe 2-stronnie deskowane  w ścianach grub.do 0,3m - słupki w ściance kolankowej</t>
  </si>
  <si>
    <t xml:space="preserve">Kominy z cegły wieloprzewodowe o przekroju przewodów 12x12cm - analogia - z cegły klinkierowej ponad dachem</t>
  </si>
  <si>
    <t xml:space="preserve">KNR 2-22 0101/09</t>
  </si>
  <si>
    <t xml:space="preserve">Spoinowanie kominów murowanych</t>
  </si>
  <si>
    <t xml:space="preserve">KNR 4-01 0322/02</t>
  </si>
  <si>
    <t xml:space="preserve">Obsadzenie w ścianach kratek wentylacyjnych - w kominach</t>
  </si>
  <si>
    <t xml:space="preserve">KNR 4-01 0419/02</t>
  </si>
  <si>
    <t xml:space="preserve">Wykonanie rusztowania przy kominach o obwozie od 2 do 5m</t>
  </si>
  <si>
    <t xml:space="preserve">KNR-W 2-17 0116/03</t>
  </si>
  <si>
    <t xml:space="preserve">Przewody wentylacyjne z bl. stalowej kołowe, typ B/II, (udział kształtek do 35%) o d=150mm</t>
  </si>
  <si>
    <t xml:space="preserve">  1.7. Rolety antywłamaniowe</t>
  </si>
  <si>
    <t xml:space="preserve">Montaż rolet w skrzynkach nadprożowych okiennych i drzwiowych /Standart-FA o profilu stalowym GKUP firma ORLITA - Kraków/</t>
  </si>
  <si>
    <t xml:space="preserve">  1.8. Zbrojenie</t>
  </si>
  <si>
    <t xml:space="preserve">KNR 2-02 0290/01</t>
  </si>
  <si>
    <t xml:space="preserve">Przygotowanie i montaż zbrojenia ze stali gładkiej w elementach budynków i budowli - d=6mm</t>
  </si>
  <si>
    <t xml:space="preserve">t</t>
  </si>
  <si>
    <t xml:space="preserve">Przygotowanie i montaż zbrojenia ze stali gładkiej w elementach budynków i budowli - d=8mm</t>
  </si>
  <si>
    <t xml:space="preserve">Przygotowanie i montaż zbrojenia ze stali gładkiej w elementach budynków i budowli - d=12mm</t>
  </si>
  <si>
    <t xml:space="preserve">KNR 2-02 0290/02</t>
  </si>
  <si>
    <t xml:space="preserve">Przygotowanie i montaż zbrojenia ze stali żebrowanej w elementach budynków i budowli - d=8mm</t>
  </si>
  <si>
    <t xml:space="preserve">Przygotowanie i montaż zbrojenia ze stali żebrowanej w elementach budynków i budowli - d=10mm</t>
  </si>
  <si>
    <t xml:space="preserve">Przygotowanie i montaż zbrojenia ze stali żebrowanej w elementach budynków i budowli - d=12mm</t>
  </si>
  <si>
    <t xml:space="preserve">Przygotowanie i montaż zbrojenia ze stali żebrowanej w elementach budynków i budowli - d=16mm</t>
  </si>
  <si>
    <t xml:space="preserve">  1.9. Dach – konstrukcja</t>
  </si>
  <si>
    <t xml:space="preserve">KNR 2-02 0406/02</t>
  </si>
  <si>
    <t xml:space="preserve">Konstrukcje dachowe z tarcicy nasyconej - murłaty o przekroju ponad 180cm2</t>
  </si>
  <si>
    <t xml:space="preserve">KNR 2-02 0406/01</t>
  </si>
  <si>
    <t xml:space="preserve">Konstrukcje dachowe z tarcicy nasyconej - murłaty o przekroju do 180cm2</t>
  </si>
  <si>
    <t xml:space="preserve">KNR 2-02 0406/06</t>
  </si>
  <si>
    <t xml:space="preserve">Konstrukcje dachowe z tarcicy nasyconej - ramy górne i płatwie o dług. ponad 3m i przekroju ponad 180cm2 </t>
  </si>
  <si>
    <t xml:space="preserve">KNR 2-02 0408/03</t>
  </si>
  <si>
    <t xml:space="preserve">Konstrukcje dachowe z tarcicy nasyconej - krokwie zwykłe o  przekroju do 180cm2</t>
  </si>
  <si>
    <t xml:space="preserve">KNR 2-02 0408/08</t>
  </si>
  <si>
    <t xml:space="preserve">Konstrukcje dachowe z tarcicy nasyconej - krokwie narożne i koszowe o przekroju ponad 180cm2</t>
  </si>
  <si>
    <t xml:space="preserve">KNR 2-02 0408/07</t>
  </si>
  <si>
    <t xml:space="preserve">Konstrukcje dachowe z tarcicy nasyconej - krokwie narożne i koszowe o przekroju do 180cm2</t>
  </si>
  <si>
    <t xml:space="preserve">KNR 2-02 0407/06</t>
  </si>
  <si>
    <t xml:space="preserve">Konstrukcje dachowe z tarcicy nasyconej - słupy o długości ponad 2m i przekroju ponad 180cm2</t>
  </si>
  <si>
    <t xml:space="preserve">KNR 2-02 0408/02</t>
  </si>
  <si>
    <t xml:space="preserve">Konstrukcje dachowe z tarcicy nasyconej - belki stropowe o przekroju do 180cm2</t>
  </si>
  <si>
    <t xml:space="preserve">Konstrukcje dachowe z tarcicy nasyconej - kleszcze o przekroju do 180cm2</t>
  </si>
  <si>
    <t xml:space="preserve">  1.10. Dach – pokrycie</t>
  </si>
  <si>
    <t xml:space="preserve">KNR 2-02u1 0200/01</t>
  </si>
  <si>
    <t xml:space="preserve">Ruszt drewniany pod boazerię na ścianach surowych na podłożu ceglanym</t>
  </si>
  <si>
    <t xml:space="preserve">KNR 2-02u1 0300/02</t>
  </si>
  <si>
    <t xml:space="preserve">Boazeria z listew drewnianych o szerokości powyżej 45mm o 80mm - analogia - okapy</t>
  </si>
  <si>
    <t xml:space="preserve">KNR 2-02 1508/12</t>
  </si>
  <si>
    <t xml:space="preserve">Lakierowanie elementów drewnianych XYLADEKOREM - analogia - 2-krotne (zużycie 0,1dm3/m2)</t>
  </si>
  <si>
    <t xml:space="preserve">KNR 2-02 0410/01</t>
  </si>
  <si>
    <t xml:space="preserve">Deskowanie połaci dachowych z tarcicy nasyconej - analogia - płyty OSB gr. 1,2cm</t>
  </si>
  <si>
    <t xml:space="preserve">KNR 15 0517/01</t>
  </si>
  <si>
    <t xml:space="preserve">Ułożnie na krokwiach ekranu zabezpieczającego z folii paroprzepuszczalnej</t>
  </si>
  <si>
    <t xml:space="preserve">KNR 2-02 0410/04</t>
  </si>
  <si>
    <t xml:space="preserve">Ołacenie łatami 4x5cm o rozstawie ponad 24cm - kontrłaty 35%</t>
  </si>
  <si>
    <t xml:space="preserve">KNR 2-02 0410/03</t>
  </si>
  <si>
    <t xml:space="preserve">Ołacenie łatami 4x5cm o rozstawie 16-24cm</t>
  </si>
  <si>
    <t xml:space="preserve">KNR 0-15 0526/02</t>
  </si>
  <si>
    <t xml:space="preserve">Osadzenie okien w połaci dachowej   osadzenie okna 78x140cm</t>
  </si>
  <si>
    <t xml:space="preserve">Osadzenie okien w połaci dachowej - wyłazu dachowego w wym. 80x80cm</t>
  </si>
  <si>
    <t xml:space="preserve">KNR 2-02u2 0539/02</t>
  </si>
  <si>
    <t xml:space="preserve">Montaż pasów nadrynnowych i okapów  przy pokryciu dachów blachą powlekaną</t>
  </si>
  <si>
    <t xml:space="preserve">KNR 2-02u2 0541/02</t>
  </si>
  <si>
    <t xml:space="preserve">Obróbki blacharskie z blachy powlekanej o szerokości w rozwinięciu ponad 25cm</t>
  </si>
  <si>
    <t xml:space="preserve">KNR 2-02 0504/01</t>
  </si>
  <si>
    <t xml:space="preserve">Pokrycie dachów dachówką marsylką ceramiczną</t>
  </si>
  <si>
    <t xml:space="preserve">KNR 2-02u2 0547/01</t>
  </si>
  <si>
    <t xml:space="preserve">Montaż rynien dachowych półokrągłych z polichlorku winylu o średnicy 125mm łączonych na klej - f-my GAMRAT</t>
  </si>
  <si>
    <t xml:space="preserve">KNR 2-02u2 0547/02</t>
  </si>
  <si>
    <t xml:space="preserve">Montaż lejów spustowych przy rynnach dachowych półokrągłych z polichlorku winylu o średnicy 125mm łączonych na klej - f-my GAMRAT</t>
  </si>
  <si>
    <t xml:space="preserve">KNR 2-02u2 0547/04</t>
  </si>
  <si>
    <t xml:space="preserve">Montaż denek przy rynnach dachowych półokrągłych z polichlorku winylu o średnicy 125mm łączonych na klej - f-my GAMRAT</t>
  </si>
  <si>
    <t xml:space="preserve">KNR 2-02u2 0547/03</t>
  </si>
  <si>
    <t xml:space="preserve">Montaż narożników przy rynnach dachowych półokrągłych z polichlorku winylu o średnicy 125m łączonych na klejj - f-my GAMRAT</t>
  </si>
  <si>
    <t xml:space="preserve">KNR 2-02u2 0550/04</t>
  </si>
  <si>
    <t xml:space="preserve">Rury spustowe z polichlorku winylu o średnicy 110mmj - f-my GAMRAT</t>
  </si>
  <si>
    <t xml:space="preserve">KNR 2-02u2 0550/08</t>
  </si>
  <si>
    <t xml:space="preserve">Kolanka z polichlorku winylu o średnicy 110mm</t>
  </si>
  <si>
    <t xml:space="preserve">KNR 2-22 0702/05</t>
  </si>
  <si>
    <t xml:space="preserve">Ułożenie ław kominarskich</t>
  </si>
  <si>
    <t xml:space="preserve">Ułożenie ław kominarskich - analogia - stopnie kominiarskie</t>
  </si>
  <si>
    <t xml:space="preserve">KNR 2-02 0513/02</t>
  </si>
  <si>
    <t xml:space="preserve">Nasady wentylacyjne blaszane o średnicy wlotu do 15cm - z bl. powlekanej</t>
  </si>
  <si>
    <t xml:space="preserve">     2.   STOLARKA OKIENNA I DRZWIOWA ZEWN.</t>
  </si>
  <si>
    <t xml:space="preserve">KNR 2-02u2 1025/02</t>
  </si>
  <si>
    <t xml:space="preserve">Okna z kształtowników z wysokoudarowego PCW o powierzchni do 1m2</t>
  </si>
  <si>
    <t xml:space="preserve">KNR 2-02u2 1025/03</t>
  </si>
  <si>
    <t xml:space="preserve">Okna z kształtowników z wysokoudarowego PCW o powierzchni do 1,5m2</t>
  </si>
  <si>
    <t xml:space="preserve">KNR 2-02u2 1025/04</t>
  </si>
  <si>
    <t xml:space="preserve">Okna z kształtowników z wysokoudarowego PCW o powierzchni ponad 1,5m2</t>
  </si>
  <si>
    <t xml:space="preserve">KNR 2-02u2 1025/05</t>
  </si>
  <si>
    <t xml:space="preserve">Drzwi balkonowe z kształtowników z wysokoudarowego PCW</t>
  </si>
  <si>
    <t xml:space="preserve">KNR 2-02 1015/01</t>
  </si>
  <si>
    <t xml:space="preserve">Ościeżnice drewniane - /ościeżnica w cenie drzwi/</t>
  </si>
  <si>
    <t xml:space="preserve">KNR 2-02 1019/04</t>
  </si>
  <si>
    <t xml:space="preserve">Skrzydła drzwiowe wejściowe, fabrycznie wykończone, pełne, dwudzielne o powierzchni ponad 2,50m2</t>
  </si>
  <si>
    <t xml:space="preserve">KNNR 2 1106/03</t>
  </si>
  <si>
    <t xml:space="preserve">Bramy garażowe uchylne podnoszone mechanicznie</t>
  </si>
  <si>
    <t xml:space="preserve">     3.   STAN WYKOŃCZENIOWY</t>
  </si>
  <si>
    <t xml:space="preserve">   3.1 Ścianki działowe  </t>
  </si>
  <si>
    <t xml:space="preserve">KNR 2-02u2 0175.1/03</t>
  </si>
  <si>
    <t xml:space="preserve">Ścianki działowe z cegieł kratówek K3 grubości 12cm, z transportem materiałów wyciągiem</t>
  </si>
  <si>
    <t xml:space="preserve">KNR 2-02 0120.1/01</t>
  </si>
  <si>
    <t xml:space="preserve">Ścianki działowe pełne z cegły dziurawki grubości 1/4c</t>
  </si>
  <si>
    <t xml:space="preserve">KNR 2-02 0210/03</t>
  </si>
  <si>
    <t xml:space="preserve">Belki i podciągi żelbetowe o stosunku długości deskowanego obwodu do przekroju do 12 z ręcznym układaniem betonu - nadproża</t>
  </si>
  <si>
    <t xml:space="preserve">KNR 0-14 2010/01</t>
  </si>
  <si>
    <t xml:space="preserve">Ścianki na rusztach pojedynczych z pokryciem obustronnym - jednowarstwowe 50-101</t>
  </si>
  <si>
    <t xml:space="preserve">KNR 0-14 2011/01</t>
  </si>
  <si>
    <t xml:space="preserve">Obudowa słupów na rusztach pojedynczych - jednowarstwowa 50-01 - wentylacji</t>
  </si>
  <si>
    <t xml:space="preserve">   3.2 Ocieplenie stropu poddasza i dachu</t>
  </si>
  <si>
    <t xml:space="preserve">KNR 2-02 0613/06</t>
  </si>
  <si>
    <t xml:space="preserve">Izolacje z wełny mineralnej pionowe z płyt układanych na sucho - grub. 20cm</t>
  </si>
  <si>
    <t xml:space="preserve">Izolacje z wełny mineralnej pionowe z płyt układanych na sucho - grub. 12cm</t>
  </si>
  <si>
    <t xml:space="preserve">KNR 2-02 0616/01</t>
  </si>
  <si>
    <t xml:space="preserve">Izolacje z papy asfaltowej poziome na sucho jedna warstwa - analogia - z folii polietylenowej</t>
  </si>
  <si>
    <t xml:space="preserve">KNR 0-14 2012/02</t>
  </si>
  <si>
    <t xml:space="preserve">Okładziny stropów płytami gipsowo-kartonowymi na ruszcie metalowym z kształtowników CD i UD pojedynczym mocowanym do podłoża</t>
  </si>
  <si>
    <t xml:space="preserve">KNR 2-02 1110/02</t>
  </si>
  <si>
    <t xml:space="preserve">Podłogi z desek gr.30mm</t>
  </si>
  <si>
    <t xml:space="preserve">KI</t>
  </si>
  <si>
    <t xml:space="preserve">Montaż wyłazu stropowego 0,80x0,80m</t>
  </si>
  <si>
    <t xml:space="preserve">   3.3 Stolarka wewnętrzna</t>
  </si>
  <si>
    <t xml:space="preserve">Ościeżnice drewniane - analogia - fabr. wykończone</t>
  </si>
  <si>
    <t xml:space="preserve">KNR 2-02 1019/01</t>
  </si>
  <si>
    <t xml:space="preserve">Skrzydła drzwiowe płytowe wewnętrzne, wejściowe, fabrycznie wykończone, pełne, jednodzielne o powierzchni do 2,00m2</t>
  </si>
  <si>
    <t xml:space="preserve">KNR 2-02 1019/05</t>
  </si>
  <si>
    <t xml:space="preserve">Skrzydła drzwiowe płytowe wewnętrzne, wejściowe, fabrycznie wykończone, szklone, jednodzielne o powierzchni do 2,00m2</t>
  </si>
  <si>
    <t xml:space="preserve">KNR 2-02 1019/06</t>
  </si>
  <si>
    <t xml:space="preserve">Skrzydła drzwiowe płytowe wewnętrzne, wejściowe, fabrycznie wykończone, szklone, jednodzielne o powierzchni ponad 2,00m2</t>
  </si>
  <si>
    <t xml:space="preserve">KNR 2-02 1019/07</t>
  </si>
  <si>
    <t xml:space="preserve">Skrzydła drzwiowe płytowe wewnętrzne, wejściowe, fabrycznie wykończone, szklone, dwudzielne</t>
  </si>
  <si>
    <t xml:space="preserve">KNR 2-02 1016/05</t>
  </si>
  <si>
    <t xml:space="preserve">Ościeżnice drzwiowe specjalne do drzwi  ppoż. - /ościeżnica w cenie drzwi/.</t>
  </si>
  <si>
    <t xml:space="preserve">KNR 2-02 1019/09</t>
  </si>
  <si>
    <t xml:space="preserve">Skrzydła drzwiowe płytowe wewnętrzne wejściowe fabrycznie wykończone, przeciwpożarowe</t>
  </si>
  <si>
    <t xml:space="preserve">   3.4. Tynki i okładziny ścian wewn.</t>
  </si>
  <si>
    <t xml:space="preserve">KNR 17 2609/01</t>
  </si>
  <si>
    <t xml:space="preserve">Ocieplenie ścian budynków płytami styropianowymi metodą lekką-mokrą przy użyciu gotowych zapraw klejacych - przyklejenie płyt styropianowych do ścian - grub. 5cm</t>
  </si>
  <si>
    <t xml:space="preserve">KNR 0-17 2609/05</t>
  </si>
  <si>
    <t xml:space="preserve">Ocieplenie ścian budynków płytami styropianowymi metodą lekką-mokrą przy użyciu gotowych zapraw klejacych  - przymocowanie płyt styropianowych za pomocą dybli plastikowych do ścian z betonu</t>
  </si>
  <si>
    <t xml:space="preserve">KNR 17 2609/06</t>
  </si>
  <si>
    <t xml:space="preserve">Ocieplenie ścian budynków płytami styropianowymi metodą lekką-mokrą przy użyciu gotowych zapraw klejacych - przyklejenie jednej warstwy siatki na ścianach</t>
  </si>
  <si>
    <t xml:space="preserve">KNR 2-02 0801/02</t>
  </si>
  <si>
    <t xml:space="preserve">Tynki zwykłe kategorii III ścian i słupów wykonywane mechanicznie</t>
  </si>
  <si>
    <t xml:space="preserve">KNR 2-02 0801/04</t>
  </si>
  <si>
    <t xml:space="preserve">Tynki zwykłe kategorii III stropów i podciągów wykonywane mechanicznie</t>
  </si>
  <si>
    <t xml:space="preserve">KNR 2-02 0810/05</t>
  </si>
  <si>
    <t xml:space="preserve">Tynki zwykłe kategorii III i IV na ościeżach o szerokości 15cm w otworach o powierzchni ponad 3m2 wykonywane ręcznie</t>
  </si>
  <si>
    <t xml:space="preserve">KNR 2-02 0811/02</t>
  </si>
  <si>
    <t xml:space="preserve">Tynki zwykłe kategorii III biegów klatek schodowych</t>
  </si>
  <si>
    <t xml:space="preserve">KNR 2-02u2 1134/02</t>
  </si>
  <si>
    <t xml:space="preserve">Gruntowanie preparatami gruntującymi powierzchni pionowych</t>
  </si>
  <si>
    <t xml:space="preserve">KNR 2-02 0829/01</t>
  </si>
  <si>
    <t xml:space="preserve">Licowanie ścian płytkami na klej - przygotowanie podłoża</t>
  </si>
  <si>
    <t xml:space="preserve">KNR 2-02 0829/06</t>
  </si>
  <si>
    <t xml:space="preserve">Licowanie ścian płytkami na klej - płytki o wymiarach 20x25cm (metoda zwykła)</t>
  </si>
  <si>
    <t xml:space="preserve">Dostawa kratek wentylacyjnych</t>
  </si>
  <si>
    <t xml:space="preserve">KNR 2-02 0129/02</t>
  </si>
  <si>
    <t xml:space="preserve">Montaż podokienników o długości ponad 1m - wewnętrzne</t>
  </si>
  <si>
    <t xml:space="preserve">   3.5. Izolacje podposadzkowe</t>
  </si>
  <si>
    <t xml:space="preserve">KNR 2-02 0604/03</t>
  </si>
  <si>
    <t xml:space="preserve">Izolacje przeciwwilgociowe z papy poziome na lepiku na gorąco pierwsza warstwa</t>
  </si>
  <si>
    <t xml:space="preserve">KNR 2-02 0604/04</t>
  </si>
  <si>
    <t xml:space="preserve">Izolacje przeciwwilgociowe z papy poziome na lepiku na gorąco każda następna warstwa</t>
  </si>
  <si>
    <t xml:space="preserve">KNR 2-02 0609/03</t>
  </si>
  <si>
    <t xml:space="preserve">Izolacje z płyt styropianowych poziome na wierzchu konstrukcji na sucho, jednowarstwowa - grub. 10cm</t>
  </si>
  <si>
    <t xml:space="preserve">Izolacje z płyt styropianowych poziome na wierzchu konstrukcji na sucho, jednowarstwowa - grub. 5cm</t>
  </si>
  <si>
    <t xml:space="preserve">Izolacje z płyt styropianowych poziome na wierzchu konstrukcji na sucho, jednowarstwowa - grub. 3cm</t>
  </si>
  <si>
    <t xml:space="preserve">   3.6. Podłogi i posadzki</t>
  </si>
  <si>
    <t xml:space="preserve">KNR 2-02 0218/01</t>
  </si>
  <si>
    <t xml:space="preserve">Schody żelbetowe z ręcznym układaniem betonu - stopnie betonowe wewnętrzne na gotowym podłożu</t>
  </si>
  <si>
    <t xml:space="preserve">KNR 2-02 1102/01</t>
  </si>
  <si>
    <t xml:space="preserve">Warstwy wyrównawcze pod posadzki z zapr.cementowej gr.20mm zatarte na ostro</t>
  </si>
  <si>
    <t xml:space="preserve">KNR 2-02 1102/03</t>
  </si>
  <si>
    <t xml:space="preserve">Dodatek lub potrącenie za zmianę gr. o 10mm</t>
  </si>
  <si>
    <t xml:space="preserve">KNR 2-02 1106/07</t>
  </si>
  <si>
    <t xml:space="preserve">Posadzki cementowe wraz z cokolikami - dopłata za zbrojenie posadzki siatką z drutu d=3mm o oczku 10x10cm</t>
  </si>
  <si>
    <t xml:space="preserve">Posadzki cementowe wraz z cokolikami - dopłata za zbrojenie posadzki siatką z drutu d=6mm o oczku 10x10cm</t>
  </si>
  <si>
    <t xml:space="preserve">KNR 2-02.2 1134/01</t>
  </si>
  <si>
    <t xml:space="preserve">Gruntowanie preparatami gruntującymi powierzchni poziomych</t>
  </si>
  <si>
    <t xml:space="preserve">KNR 2-02 1118/01</t>
  </si>
  <si>
    <t xml:space="preserve">Posadzki z płytek układanych na klej - przygotowanie podłoża</t>
  </si>
  <si>
    <t xml:space="preserve">KNR 2-02 1118/08</t>
  </si>
  <si>
    <t xml:space="preserve">Posadzki z płytek układanych na klej - płytki o wymiarach 30x30cm układane metodą zwykłą</t>
  </si>
  <si>
    <t xml:space="preserve">KNR 2-02 1119/01</t>
  </si>
  <si>
    <t xml:space="preserve">Cokoliki płytkowe z kamieni sztucznych bez przecinania płytek - płytki o wymiarach 10x10cm - przygotowanie podłoża</t>
  </si>
  <si>
    <t xml:space="preserve">KNR 2-02 1119/02</t>
  </si>
  <si>
    <t xml:space="preserve">Cokoliki płytkowe z kamieni sztucznych układane metodą zwykłą bez przecinania płytek - płytki o wymiarach 10x10cm</t>
  </si>
  <si>
    <t xml:space="preserve">KNR 2-02u2 1136/01</t>
  </si>
  <si>
    <t xml:space="preserve">Posadzki z paneli podłogowych</t>
  </si>
  <si>
    <t xml:space="preserve">Okładzina stopni schodowych deskami bukowymi</t>
  </si>
  <si>
    <t xml:space="preserve">Balustrady z drewna</t>
  </si>
  <si>
    <t xml:space="preserve">   3.7. Malowanie</t>
  </si>
  <si>
    <t xml:space="preserve">KNR 2-02u2 2013/01</t>
  </si>
  <si>
    <t xml:space="preserve">Gładzie gipsowe grubości 3mm na podłożu z tynku jednowarstwowe na ścianach w pomieszczeniach o powierzchni podłogi ponad 5m2</t>
  </si>
  <si>
    <t xml:space="preserve">KNR 2-02u2 2015/01</t>
  </si>
  <si>
    <t xml:space="preserve">Gładzie gipsowe grubości 3mm na podłożu z tynku jednowarstwowe na stropach w pomieszczeniach o powierzchni podłogi ponad 5m2</t>
  </si>
  <si>
    <t xml:space="preserve">KNR 2-02u2 2019/01</t>
  </si>
  <si>
    <t xml:space="preserve">Gładzie gipsowe grubości 3mm na podłożu z tynku jednowarstwowe na ościeżach o szerokości do 20cm</t>
  </si>
  <si>
    <t xml:space="preserve">KNR 2-02u2 2016/01</t>
  </si>
  <si>
    <t xml:space="preserve">Gładzie gipsowe grubości 3mm na podłożu z tynku jednowarstwowe na belkach, słupach prostokątnych, biegach i spocznikach schodowych</t>
  </si>
  <si>
    <t xml:space="preserve">KNR 2-02.2 1134/02</t>
  </si>
  <si>
    <t xml:space="preserve">KNR 2-02 1505/03</t>
  </si>
  <si>
    <t xml:space="preserve">Dwukrotne malowanie farbami emulsyjnymi wewnętrznych podłoży gipsowych z gruntowaniem</t>
  </si>
  <si>
    <t xml:space="preserve">KNR 2-02 1505/05</t>
  </si>
  <si>
    <t xml:space="preserve">Malowanie farbami emulsyjnymi wew. płyt gipsowych spoinowanych szpachlowanych z gruntowaniem - dwukrotne</t>
  </si>
  <si>
    <t xml:space="preserve">   3.8. Elewacja</t>
  </si>
  <si>
    <t xml:space="preserve">KNR 0-17 2609/01</t>
  </si>
  <si>
    <t xml:space="preserve">Ocieplenie ścian budynków płytami styropianowymi metodą lekką-mokrą przy użyciu gotowych zapraw klejacych - przyklejenie płyt styropianowych do ścian grub. 15cm</t>
  </si>
  <si>
    <t xml:space="preserve">Ocieplenie ścian budynków płytami styropianowymi metodą lekką-mokrą przy użyciu gotowych zapraw klejacych - przyklejenie płyt styropianowych do ścian grub. 10cm</t>
  </si>
  <si>
    <t xml:space="preserve">Ocieplenie ścian budynków płytami styropianowymi metodą lekką-mokrą przy użyciu gotowych zapraw klejacych - przyklejenie płyt styropianowych do ścian grub. 5cm</t>
  </si>
  <si>
    <t xml:space="preserve">KNR 0-17 2609/02</t>
  </si>
  <si>
    <t xml:space="preserve">Ocieplenie ścian budynków płytami styropianowymi metodą lekką-mokrą przy użyciu gotowych zapraw klejacych - przyklejenie płyt styropianowych do ościeży grub. 5cm</t>
  </si>
  <si>
    <t xml:space="preserve">KNR 0-17 2609/04</t>
  </si>
  <si>
    <t xml:space="preserve">Ocieplenie ścian budynków płytami styropianowymi metodą lekką-mokrą przy użyciu gotowych zapraw klejacych  - przymocowanie płyt styropianowych za pomocą dybli plastikowych do ścian z cegły</t>
  </si>
  <si>
    <t xml:space="preserve">KNR 0-17 2609/06</t>
  </si>
  <si>
    <t xml:space="preserve">KNR 0-17 2609/07</t>
  </si>
  <si>
    <t xml:space="preserve">Ocieplenie ścian budynków płytami styropianowymi metodą lekką-mokrą przy użyciu gotowych zapraw klejacych - przyklejenie jednej warstwy siatki na ościeżach</t>
  </si>
  <si>
    <t xml:space="preserve">KNR 0-17 2609/08</t>
  </si>
  <si>
    <t xml:space="preserve">Ochrona narożników wypukłych kątownikiem metalowym</t>
  </si>
  <si>
    <t xml:space="preserve">KNR 0-17 0929/01</t>
  </si>
  <si>
    <t xml:space="preserve">Wyprawa elewacyjna CERESIT CT 68 z gotowej suchej mieszanki żywiczno-mineralnej, wykonana ręcznie na uprzednio wykonanym podłożu - nałożenie na podłoże pierwszej warstwy farby gruntującej CT 16</t>
  </si>
  <si>
    <t xml:space="preserve">KNR 0-17 0929/03</t>
  </si>
  <si>
    <t xml:space="preserve">Wyprawa elewacyjna CERESIT CT 68 z gotowej suchej mieszanki żywiczno-mineralnej, wykonana ręcznie na uprzednio wykonanym podłożu  na ścianach płaskich i powierzchniach poziomych</t>
  </si>
  <si>
    <t xml:space="preserve">KNR 0-17 0929/04</t>
  </si>
  <si>
    <t xml:space="preserve">Wyprawa elewacyjna CERESIT CT 68 z gotowej suchej mieszanki żywiczno-mineralnej, wykonana ręcznie na uprzednio wykonanym podłożu na ościeżach o szerokości do 15cm</t>
  </si>
  <si>
    <t xml:space="preserve">KNR 2-02 0921/01</t>
  </si>
  <si>
    <t xml:space="preserve">Ręczne licowanie płytkami klinkierowymi o wym.25x12cm ścian</t>
  </si>
  <si>
    <t xml:space="preserve">KNR 2-02 0921/05</t>
  </si>
  <si>
    <t xml:space="preserve">Ręczne licowanie płytkami klinkierowymi o wym.25x12cm słupów</t>
  </si>
  <si>
    <t xml:space="preserve">KNR 2-02 0925/01</t>
  </si>
  <si>
    <t xml:space="preserve">Osłony okien folią polietylenową</t>
  </si>
  <si>
    <t xml:space="preserve">Izolacje z płyt styropianowych poziome na wierzchu konstrukcji na sucho, jednowarstwowa - gr. 20cm</t>
  </si>
  <si>
    <t xml:space="preserve">Izolacje z płyt styropianowych poziome na wierzchu konstrukcji na sucho, jednowarstwowa - gr. 3cm</t>
  </si>
  <si>
    <t xml:space="preserve">KNR 2-02.2 0618/02</t>
  </si>
  <si>
    <t xml:space="preserve">Izolacje przeciwwilgociowe poziome z papy zgrzewalnej</t>
  </si>
  <si>
    <t xml:space="preserve">KNR 2-02 0613/03</t>
  </si>
  <si>
    <t xml:space="preserve">Izolacje z wełny mineralnej poziome układanych na sucho - jedna warstwa płyta BOTAZIT DS 993 grub. 2cm</t>
  </si>
  <si>
    <t xml:space="preserve">Warstwy wyrównawcze pod posadzki z zaprawy cementowej grubości 20mm zatarte na ostro</t>
  </si>
  <si>
    <t xml:space="preserve">Warstwy wyrównawcze pod posadzki - dodatek lub potrącenie za zmianę grubości o 10mm</t>
  </si>
  <si>
    <t xml:space="preserve">KNR 2-02u2 2805/05</t>
  </si>
  <si>
    <t xml:space="preserve">Posadzki jednobarwne z płytek kamionkowych GRES 30x30cm w pomieszczeniach o powierzchni do 10m2, na zaprawach klejowych o grubości warstwy 5mm</t>
  </si>
  <si>
    <t xml:space="preserve">Montaż balustrady z drewna iglastego /z pomalowaniem 3-krotnym/.</t>
  </si>
  <si>
    <t xml:space="preserve">   3.9. Opaska</t>
  </si>
  <si>
    <t xml:space="preserve">KNR 2-31 0407/02</t>
  </si>
  <si>
    <t xml:space="preserve">Obrzeża betonowe o wym. 20x6cm na podsypce piaskowej, z wypełnieniem spoin piaskiem</t>
  </si>
  <si>
    <t xml:space="preserve">KNR 2-01 0610/03</t>
  </si>
  <si>
    <t xml:space="preserve">Podsypka filtracyjna z przygotowaniem kruszywa z mieszanki 65% żwir i 35% piasek</t>
  </si>
  <si>
    <t xml:space="preserve">    3.10. Wejście, taras, podjazd do garażu</t>
  </si>
  <si>
    <t xml:space="preserve">KNR 2-31 0101/07</t>
  </si>
  <si>
    <t xml:space="preserve">Koryta na całej szerokości jezdni i chodników wykonywane ręcznie o głębokości 20cm w gruncie kategorii III-IV</t>
  </si>
  <si>
    <t xml:space="preserve">KNR 2-31 0101/08</t>
  </si>
  <si>
    <t xml:space="preserve">Koryta o głębokości 20 cm wykonywane ręcznie na całej szerokości jezdni i chodników w gruncie kategorii III-IV -dodatek za każde dalsze 5 cm głębokości powyżej 20cm</t>
  </si>
  <si>
    <t xml:space="preserve">KNR 2-31 0104/01</t>
  </si>
  <si>
    <t xml:space="preserve">Warstwa odsączająca w korycie i na poszerzeniach zagęszczana ręcznie o grubości po zagęszczeniu 10cm - z tłucznia</t>
  </si>
  <si>
    <t xml:space="preserve">KNR 2-31u1 0100/01</t>
  </si>
  <si>
    <t xml:space="preserve">Nawierzchnia z kostki brukowej betonowej na podbudowie filtracyjnej o grub.6cm prostokątna 20x10cm, gr.warstwy filtrac. 20cm</t>
  </si>
  <si>
    <t xml:space="preserve">KNR 2-31 0407/04</t>
  </si>
  <si>
    <t xml:space="preserve">Obrzeża betonowe o wym. 50x8cm na podsypce piaskowej, z wypełnieniem spoin zaprawą cementową</t>
  </si>
  <si>
    <t xml:space="preserve">Wartość kosztorysu (netto) :</t>
  </si>
  <si>
    <t xml:space="preserve">Tabela elementów “Dom pod daglezją”</t>
  </si>
  <si>
    <t xml:space="preserve">Nr</t>
  </si>
  <si>
    <t xml:space="preserve">Element robót</t>
  </si>
  <si>
    <t xml:space="preserve">Udział w kosztach [%]</t>
  </si>
  <si>
    <t xml:space="preserve">Wskaźnik 
zł/1m2 podłóg</t>
  </si>
  <si>
    <t xml:space="preserve">Powierzchnia podłóg [m2]</t>
  </si>
  <si>
    <t xml:space="preserve">STAN SUROWY</t>
  </si>
  <si>
    <t xml:space="preserve">Roboty ziemne</t>
  </si>
  <si>
    <t xml:space="preserve">Fundamenty</t>
  </si>
  <si>
    <t xml:space="preserve">Izolacja fundamentów</t>
  </si>
  <si>
    <t xml:space="preserve">Podkłady</t>
  </si>
  <si>
    <t xml:space="preserve">Ściany parteru</t>
  </si>
  <si>
    <t xml:space="preserve">Ściany poddasza</t>
  </si>
  <si>
    <t xml:space="preserve">MONTAŻ ROLET</t>
  </si>
  <si>
    <t xml:space="preserve">ZBROJENIE</t>
  </si>
  <si>
    <t xml:space="preserve">Dach - konstrukcja</t>
  </si>
  <si>
    <t xml:space="preserve">1,10</t>
  </si>
  <si>
    <t xml:space="preserve">Dach - pokrycie</t>
  </si>
  <si>
    <t xml:space="preserve">STOLARKA OKIENNA I DRZWIOWA ZEWN.</t>
  </si>
  <si>
    <t xml:space="preserve">STAN WYKOŃCZENIOWY</t>
  </si>
  <si>
    <t xml:space="preserve">Ścianki działowe</t>
  </si>
  <si>
    <t xml:space="preserve">Ocieplenie stropu poddasza i dachu</t>
  </si>
  <si>
    <t xml:space="preserve">Stolarka wewnętrzna</t>
  </si>
  <si>
    <t xml:space="preserve">Tynki i okładziny ścian wewn.</t>
  </si>
  <si>
    <t xml:space="preserve">Izolacje podposadzkowe</t>
  </si>
  <si>
    <t xml:space="preserve">Podłogi i posadzki</t>
  </si>
  <si>
    <t xml:space="preserve">Malowanie</t>
  </si>
  <si>
    <t xml:space="preserve">Elewacja</t>
  </si>
  <si>
    <t xml:space="preserve">3,9</t>
  </si>
  <si>
    <t xml:space="preserve">Opaska</t>
  </si>
  <si>
    <t xml:space="preserve">3,10</t>
  </si>
  <si>
    <t xml:space="preserve">Wejście, taras, podjazd do garażu o wym. 5,80x2,0m</t>
  </si>
  <si>
    <t xml:space="preserve">Razem</t>
  </si>
  <si>
    <t xml:space="preserve">Zestawienie materiałów “Dom pod daglezją”</t>
  </si>
  <si>
    <t xml:space="preserve">Lp.</t>
  </si>
  <si>
    <t xml:space="preserve">Nazwa</t>
  </si>
  <si>
    <t xml:space="preserve">1.</t>
  </si>
  <si>
    <t xml:space="preserve">Balustrady z drewna bukowego</t>
  </si>
  <si>
    <t xml:space="preserve">2.</t>
  </si>
  <si>
    <t xml:space="preserve">Balustrady z drewna iglastego</t>
  </si>
  <si>
    <t xml:space="preserve">3.</t>
  </si>
  <si>
    <t xml:space="preserve">Belki stropowe Teriva - dł. 2,20m</t>
  </si>
  <si>
    <t xml:space="preserve">4.</t>
  </si>
  <si>
    <t xml:space="preserve">Belki stropowe Teriva - dł. 2,60m</t>
  </si>
  <si>
    <t xml:space="preserve">5.</t>
  </si>
  <si>
    <t xml:space="preserve">Belki stropowe Teriva - dł. 4,0m</t>
  </si>
  <si>
    <t xml:space="preserve">6.</t>
  </si>
  <si>
    <t xml:space="preserve">Belki stropowe Teriva - dł. 5,0m</t>
  </si>
  <si>
    <t xml:space="preserve">7.</t>
  </si>
  <si>
    <t xml:space="preserve">Belki stropowe Teriva - dł. 5,20m</t>
  </si>
  <si>
    <t xml:space="preserve">8.</t>
  </si>
  <si>
    <t xml:space="preserve">Belki stropowe Teriva - dł. 5,40m</t>
  </si>
  <si>
    <t xml:space="preserve">9.</t>
  </si>
  <si>
    <t xml:space="preserve">Beton zwykły B-15</t>
  </si>
  <si>
    <t xml:space="preserve">10.</t>
  </si>
  <si>
    <t xml:space="preserve">Beton zwykły B-20</t>
  </si>
  <si>
    <t xml:space="preserve">11.</t>
  </si>
  <si>
    <t xml:space="preserve">Blacha powlekana płaska 0,5mm powłoka poliester</t>
  </si>
  <si>
    <t xml:space="preserve">12.</t>
  </si>
  <si>
    <t xml:space="preserve">Bloki ścienne SILKA M24 34x24x19cm</t>
  </si>
  <si>
    <t xml:space="preserve">13.</t>
  </si>
  <si>
    <t xml:space="preserve">Bramy garażowe HORMANN EcoTherm stalowe, segmentowe z układem sprężyn naciągowych, ocieplane z przetłoczeniami poziomymi, z prowadzeniem Z</t>
  </si>
  <si>
    <t xml:space="preserve">14.</t>
  </si>
  <si>
    <t xml:space="preserve">Cegła ceramiczna pełna kl.150</t>
  </si>
  <si>
    <t xml:space="preserve">15.</t>
  </si>
  <si>
    <t xml:space="preserve">Cegła dziurawka 25x12x6,5cm</t>
  </si>
  <si>
    <t xml:space="preserve">16.</t>
  </si>
  <si>
    <t xml:space="preserve">Cegła klinkierowa 25x12x6,5cm kl.350</t>
  </si>
  <si>
    <t xml:space="preserve">17.</t>
  </si>
  <si>
    <t xml:space="preserve">Cegła kratówka K-3 kl.100</t>
  </si>
  <si>
    <t xml:space="preserve">18.</t>
  </si>
  <si>
    <t xml:space="preserve">Cement portlandzki 35</t>
  </si>
  <si>
    <t xml:space="preserve">kg</t>
  </si>
  <si>
    <t xml:space="preserve">19.</t>
  </si>
  <si>
    <t xml:space="preserve">Ceresit CE 35 Super spoina szeroka, kolorowa, opak. 5 kg</t>
  </si>
  <si>
    <t xml:space="preserve">20.</t>
  </si>
  <si>
    <t xml:space="preserve">Ceresit CE 37 spoina uelastyczniona, szara, opak. 5 kg</t>
  </si>
  <si>
    <t xml:space="preserve">21.</t>
  </si>
  <si>
    <t xml:space="preserve">Ceresit CM 117 "flex" zaprawa klejowa  do układania płytek - uelastyczniona, opak. 25 kg</t>
  </si>
  <si>
    <t xml:space="preserve">22.</t>
  </si>
  <si>
    <t xml:space="preserve">Ceresit CM 17 zaprawa klejowa "flexibel" do układania płytek  - uelastyczniona, opak. 5 kg</t>
  </si>
  <si>
    <t xml:space="preserve">23.</t>
  </si>
  <si>
    <t xml:space="preserve">Ceresit CU 23 klej wodoszczelny do układania płytek, elastyczny, opak. 10 kg</t>
  </si>
  <si>
    <t xml:space="preserve">24.</t>
  </si>
  <si>
    <t xml:space="preserve">Dachówka ceramiczna Marsylka, standardowa (12,1-13,1 szt.), naturalna czerwień</t>
  </si>
  <si>
    <t xml:space="preserve">25.</t>
  </si>
  <si>
    <t xml:space="preserve">Dachówka ceramiczna Marsylka, szczytowa lewa i prawa, naturalna czerwień</t>
  </si>
  <si>
    <t xml:space="preserve">26.</t>
  </si>
  <si>
    <t xml:space="preserve">Denko rynnowe PCW "Gamrat" - 125mm</t>
  </si>
  <si>
    <t xml:space="preserve">27.</t>
  </si>
  <si>
    <t xml:space="preserve">Deski boazeryjne z drewna iglastego szer. ponad 6cm</t>
  </si>
  <si>
    <t xml:space="preserve">28.</t>
  </si>
  <si>
    <t xml:space="preserve">Deski iglaste obrzynane kl.III 19-25mm</t>
  </si>
  <si>
    <t xml:space="preserve">29.</t>
  </si>
  <si>
    <t xml:space="preserve">Deski iglaste obrzynane kl.III 28-45mm</t>
  </si>
  <si>
    <t xml:space="preserve">30.</t>
  </si>
  <si>
    <t xml:space="preserve">Deski iglaste obrzynane nasycone kl.III 19-25mm</t>
  </si>
  <si>
    <t xml:space="preserve">31.</t>
  </si>
  <si>
    <t xml:space="preserve">Drewno na stemple budowlane</t>
  </si>
  <si>
    <t xml:space="preserve">32.</t>
  </si>
  <si>
    <t xml:space="preserve">Drewno opałowe</t>
  </si>
  <si>
    <t xml:space="preserve">33.</t>
  </si>
  <si>
    <t xml:space="preserve">Drut stalowy miękki 1-1,8mm</t>
  </si>
  <si>
    <t xml:space="preserve">34.</t>
  </si>
  <si>
    <t xml:space="preserve">Drzwi balkonowe z PCW</t>
  </si>
  <si>
    <t xml:space="preserve">35.</t>
  </si>
  <si>
    <t xml:space="preserve">Drzwi wewn. 0,80x2,0 fabr.wykończ. - odp.ogniowa 30min. atest</t>
  </si>
  <si>
    <t xml:space="preserve">kpl</t>
  </si>
  <si>
    <t xml:space="preserve">36.</t>
  </si>
  <si>
    <t xml:space="preserve">Drzwi zewnętrze</t>
  </si>
  <si>
    <t xml:space="preserve">37.</t>
  </si>
  <si>
    <t xml:space="preserve">Dyble plastikowe "z grzybkami"</t>
  </si>
  <si>
    <t xml:space="preserve">38.</t>
  </si>
  <si>
    <t xml:space="preserve">Dyble</t>
  </si>
  <si>
    <t xml:space="preserve">39.</t>
  </si>
  <si>
    <t xml:space="preserve">Farba emulsyjna Polinit</t>
  </si>
  <si>
    <t xml:space="preserve">dm3</t>
  </si>
  <si>
    <t xml:space="preserve">40.</t>
  </si>
  <si>
    <t xml:space="preserve">Folia kubełkowa</t>
  </si>
  <si>
    <t xml:space="preserve">41.</t>
  </si>
  <si>
    <t xml:space="preserve">Folia paroprzepuszczalna</t>
  </si>
  <si>
    <t xml:space="preserve">42.</t>
  </si>
  <si>
    <t xml:space="preserve">Folia polietylenowa gr.0,2mm</t>
  </si>
  <si>
    <t xml:space="preserve">43.</t>
  </si>
  <si>
    <t xml:space="preserve">Gaz propanowo-butanowy płynny</t>
  </si>
  <si>
    <t xml:space="preserve">44.</t>
  </si>
  <si>
    <t xml:space="preserve">Gąbka pod panele</t>
  </si>
  <si>
    <t xml:space="preserve">45.</t>
  </si>
  <si>
    <t xml:space="preserve">Gąsior podstawowy z klamrą do dachówki Marsylki, naturalna czerwień</t>
  </si>
  <si>
    <t xml:space="preserve">46.</t>
  </si>
  <si>
    <t xml:space="preserve">Gips budowlany szpachlowy</t>
  </si>
  <si>
    <t xml:space="preserve">47.</t>
  </si>
  <si>
    <t xml:space="preserve">Gwoździe budowlane</t>
  </si>
  <si>
    <t xml:space="preserve">48.</t>
  </si>
  <si>
    <t xml:space="preserve">Gwoździe specjalne z łbem uszczelniającym</t>
  </si>
  <si>
    <t xml:space="preserve">49.</t>
  </si>
  <si>
    <t xml:space="preserve">Kątowniki AL</t>
  </si>
  <si>
    <t xml:space="preserve">50.</t>
  </si>
  <si>
    <t xml:space="preserve">Klamry ciesielskie</t>
  </si>
  <si>
    <t xml:space="preserve">51.</t>
  </si>
  <si>
    <t xml:space="preserve">Klej agresywny do PCW</t>
  </si>
  <si>
    <t xml:space="preserve">52.</t>
  </si>
  <si>
    <t xml:space="preserve">Klej kostny</t>
  </si>
  <si>
    <t xml:space="preserve">53.</t>
  </si>
  <si>
    <t xml:space="preserve">Klej winylowy Ponilent N</t>
  </si>
  <si>
    <t xml:space="preserve">54.</t>
  </si>
  <si>
    <t xml:space="preserve">Kolana do rur spustowych PCW "Gamrat"  110mm</t>
  </si>
  <si>
    <t xml:space="preserve">55.</t>
  </si>
  <si>
    <t xml:space="preserve">Kołki do wstrzeliwania</t>
  </si>
  <si>
    <t xml:space="preserve">56.</t>
  </si>
  <si>
    <t xml:space="preserve">Kołki rozporowe plastykowe</t>
  </si>
  <si>
    <t xml:space="preserve">57.</t>
  </si>
  <si>
    <t xml:space="preserve">Kołnierze okien dachowych do pokryć falistych  78x140cm </t>
  </si>
  <si>
    <t xml:space="preserve">58.</t>
  </si>
  <si>
    <t xml:space="preserve">Kostka brukowa betonowa gr.6cm szara</t>
  </si>
  <si>
    <t xml:space="preserve">59.</t>
  </si>
  <si>
    <t xml:space="preserve">Kotwy</t>
  </si>
  <si>
    <t xml:space="preserve">60.</t>
  </si>
  <si>
    <t xml:space="preserve">Kratki wentylacyjne z PCW 14x14cm</t>
  </si>
  <si>
    <t xml:space="preserve">61.</t>
  </si>
  <si>
    <t xml:space="preserve">Kratki wentylacyjne z PCW 14x21cm z żaluzją</t>
  </si>
  <si>
    <t xml:space="preserve">62.</t>
  </si>
  <si>
    <t xml:space="preserve">Krawędziaki iglaste wymiarowe nasycone kl.II</t>
  </si>
  <si>
    <t xml:space="preserve">63.</t>
  </si>
  <si>
    <t xml:space="preserve">Kształtki wentylacyjne z blachy stalowej czarnej kołowe B/II</t>
  </si>
  <si>
    <t xml:space="preserve">64.</t>
  </si>
  <si>
    <t xml:space="preserve">Kształtowniki profilowane C-50x0,60</t>
  </si>
  <si>
    <t xml:space="preserve">65.</t>
  </si>
  <si>
    <t xml:space="preserve">Kształtowniki profilowane CD-60/27</t>
  </si>
  <si>
    <t xml:space="preserve">66.</t>
  </si>
  <si>
    <t xml:space="preserve">Kształtowniki profilowane U-50x0,60</t>
  </si>
  <si>
    <t xml:space="preserve">67.</t>
  </si>
  <si>
    <t xml:space="preserve">Kształtowniki profilowane UD-28/27</t>
  </si>
  <si>
    <t xml:space="preserve">68.</t>
  </si>
  <si>
    <t xml:space="preserve">Lakier do drewna XYLADEKORM</t>
  </si>
  <si>
    <t xml:space="preserve">69.</t>
  </si>
  <si>
    <t xml:space="preserve">Lepik asfaltowy na gorąco</t>
  </si>
  <si>
    <t xml:space="preserve">70.</t>
  </si>
  <si>
    <t xml:space="preserve">Lepik asfaltowy na zimno "Abizol DM"</t>
  </si>
  <si>
    <t xml:space="preserve">71.</t>
  </si>
  <si>
    <t xml:space="preserve">Listwa stykowa uszczelniająca</t>
  </si>
  <si>
    <t xml:space="preserve">72.</t>
  </si>
  <si>
    <t xml:space="preserve">Listwy z drewna iglastego</t>
  </si>
  <si>
    <t xml:space="preserve">73.</t>
  </si>
  <si>
    <t xml:space="preserve">Listwy z drewna liściastego - bukowe</t>
  </si>
  <si>
    <t xml:space="preserve">74.</t>
  </si>
  <si>
    <t xml:space="preserve">Łaty iglaste nasycone kl.II 40x50mm</t>
  </si>
  <si>
    <t xml:space="preserve">75.</t>
  </si>
  <si>
    <t xml:space="preserve">Ława kominiarska</t>
  </si>
  <si>
    <t xml:space="preserve">76.</t>
  </si>
  <si>
    <t xml:space="preserve">Łączniki krzyżowe lj 60/60</t>
  </si>
  <si>
    <t xml:space="preserve">77.</t>
  </si>
  <si>
    <t xml:space="preserve">Łączniki wzdłużne lw 60/110</t>
  </si>
  <si>
    <t xml:space="preserve">78.</t>
  </si>
  <si>
    <t xml:space="preserve">Masa asfaltowa</t>
  </si>
  <si>
    <t xml:space="preserve">79.</t>
  </si>
  <si>
    <t xml:space="preserve">Mieszanka żwirowo-piaskowa</t>
  </si>
  <si>
    <t xml:space="preserve">80.</t>
  </si>
  <si>
    <t xml:space="preserve">Narożnik rynnowy PCW "Gamrat" - 125mm</t>
  </si>
  <si>
    <t xml:space="preserve">81.</t>
  </si>
  <si>
    <t xml:space="preserve">Nasada wentylacyjna z bl.powlekanej d=150mm</t>
  </si>
  <si>
    <t xml:space="preserve">82.</t>
  </si>
  <si>
    <t xml:space="preserve">Obejma rury spustowej GAMRAT śr.110mm</t>
  </si>
  <si>
    <t xml:space="preserve">83.</t>
  </si>
  <si>
    <t xml:space="preserve">Obrzeża betonowe 20x6cm</t>
  </si>
  <si>
    <t xml:space="preserve">84.</t>
  </si>
  <si>
    <t xml:space="preserve">Obrzeża betonowe 50x8cm</t>
  </si>
  <si>
    <t xml:space="preserve">85.</t>
  </si>
  <si>
    <t xml:space="preserve">Okapy z blachy powlekanej</t>
  </si>
  <si>
    <t xml:space="preserve">86.</t>
  </si>
  <si>
    <t xml:space="preserve">Okna dachowe z szybą zespoloną, sosnowe o  wym.78x140cm</t>
  </si>
  <si>
    <t xml:space="preserve">87.</t>
  </si>
  <si>
    <t xml:space="preserve">Okna z PCW</t>
  </si>
  <si>
    <t xml:space="preserve">88.</t>
  </si>
  <si>
    <t xml:space="preserve">Ościeżnice drzwiowe fabr.wykończone</t>
  </si>
  <si>
    <t xml:space="preserve">89.</t>
  </si>
  <si>
    <t xml:space="preserve">Panele podłogowe</t>
  </si>
  <si>
    <t xml:space="preserve">90.</t>
  </si>
  <si>
    <t xml:space="preserve">Papa asfaltowa na tekturze izolacyjna 400</t>
  </si>
  <si>
    <t xml:space="preserve">91.</t>
  </si>
  <si>
    <t xml:space="preserve">Papa polimerowo-asfaltowa na osnowie z włókniny poliestrowej</t>
  </si>
  <si>
    <t xml:space="preserve">92.</t>
  </si>
  <si>
    <t xml:space="preserve">Parapety wewn. syntetyczne szer. 30cm</t>
  </si>
  <si>
    <t xml:space="preserve">93.</t>
  </si>
  <si>
    <t xml:space="preserve">Pianka poliuretanowa - opakowanie ciśn.</t>
  </si>
  <si>
    <t xml:space="preserve">94.</t>
  </si>
  <si>
    <t xml:space="preserve">Piasek</t>
  </si>
  <si>
    <t xml:space="preserve">95.</t>
  </si>
  <si>
    <t xml:space="preserve">Płytki - terakota GRES 30x30cm</t>
  </si>
  <si>
    <t xml:space="preserve">96.</t>
  </si>
  <si>
    <t xml:space="preserve">Płytki ceramiczne podłogowe 10x10cm</t>
  </si>
  <si>
    <t xml:space="preserve">97.</t>
  </si>
  <si>
    <t xml:space="preserve">Płytki ceramiczne podłogowe 30x30cm</t>
  </si>
  <si>
    <t xml:space="preserve">98.</t>
  </si>
  <si>
    <t xml:space="preserve">Płytki ceramiczne ścienne 20x25cm</t>
  </si>
  <si>
    <t xml:space="preserve">99.</t>
  </si>
  <si>
    <t xml:space="preserve">Płytki klinkierowe 25x12x2,5cm</t>
  </si>
  <si>
    <t xml:space="preserve">100.</t>
  </si>
  <si>
    <t xml:space="preserve">Płyty bud. OSB2 o krawędziach prostych gr. 12mm</t>
  </si>
  <si>
    <t xml:space="preserve">101.</t>
  </si>
  <si>
    <t xml:space="preserve">Płyty drenażowe BOTAZIT DS 993 grub. 2cm</t>
  </si>
  <si>
    <t xml:space="preserve">102.</t>
  </si>
  <si>
    <t xml:space="preserve">Płyty gipsowo-kartonowe gr.12,5mm ognioodp.</t>
  </si>
  <si>
    <t xml:space="preserve">103.</t>
  </si>
  <si>
    <t xml:space="preserve">Płyty gipsowo-kartonowe gr.15mm ognioodp.</t>
  </si>
  <si>
    <t xml:space="preserve">104.</t>
  </si>
  <si>
    <t xml:space="preserve">Płyty gipsowo-kartonowe zwykłe gr.12,5mm</t>
  </si>
  <si>
    <t xml:space="preserve">105.</t>
  </si>
  <si>
    <t xml:space="preserve">Płyty styropianowe samogasnące frezowane odm.15</t>
  </si>
  <si>
    <t xml:space="preserve">106.</t>
  </si>
  <si>
    <t xml:space="preserve">Płyty styropianowe samogasnące odm.20</t>
  </si>
  <si>
    <t xml:space="preserve">107.</t>
  </si>
  <si>
    <t xml:space="preserve">Płyty z wełny mineralnej gr.50mm</t>
  </si>
  <si>
    <t xml:space="preserve">108.</t>
  </si>
  <si>
    <t xml:space="preserve">Płyty z wełny mineralnej grub.12cm</t>
  </si>
  <si>
    <t xml:space="preserve">109.</t>
  </si>
  <si>
    <t xml:space="preserve">Płyty z wełny mineralnej grub.20cm</t>
  </si>
  <si>
    <t xml:space="preserve">110.</t>
  </si>
  <si>
    <t xml:space="preserve">Preparat gruntujący CERESIT CT 17</t>
  </si>
  <si>
    <t xml:space="preserve">111.</t>
  </si>
  <si>
    <t xml:space="preserve">Preparat gruntujący CT 16</t>
  </si>
  <si>
    <t xml:space="preserve">112.</t>
  </si>
  <si>
    <t xml:space="preserve">Pręty zbrojeniowe gładkie 6mm</t>
  </si>
  <si>
    <t xml:space="preserve">113.</t>
  </si>
  <si>
    <t xml:space="preserve">Pręty zbrojeniowe gładkie 8-14mm</t>
  </si>
  <si>
    <t xml:space="preserve">114.</t>
  </si>
  <si>
    <t xml:space="preserve">Pręty zbrojeniowe żebrowane 8-14mm</t>
  </si>
  <si>
    <t xml:space="preserve">115.</t>
  </si>
  <si>
    <t xml:space="preserve">Pręty zbrojeniowe żebrowane pow. 16mm</t>
  </si>
  <si>
    <t xml:space="preserve">116.</t>
  </si>
  <si>
    <t xml:space="preserve">Przewody wentylacyjne kołowe B/II stalowe czarne</t>
  </si>
  <si>
    <t xml:space="preserve">117.</t>
  </si>
  <si>
    <t xml:space="preserve">Pustak stropowy keramzytobetonowy Optiroc o wymiarach 24x53x21 cm</t>
  </si>
  <si>
    <t xml:space="preserve">118.</t>
  </si>
  <si>
    <t xml:space="preserve">Pustaki spalinowe ceramiczne 19x19x24cm</t>
  </si>
  <si>
    <t xml:space="preserve">119.</t>
  </si>
  <si>
    <t xml:space="preserve">Rolety antywłamaniowe</t>
  </si>
  <si>
    <t xml:space="preserve">120.</t>
  </si>
  <si>
    <t xml:space="preserve">Rozcieńczalnik</t>
  </si>
  <si>
    <t xml:space="preserve">121.</t>
  </si>
  <si>
    <t xml:space="preserve">Roztwór asfaltowy do gruntowania "Abizol R"</t>
  </si>
  <si>
    <t xml:space="preserve">122.</t>
  </si>
  <si>
    <t xml:space="preserve">Roztwór asfaltowy izolacyjny "Abizol P"</t>
  </si>
  <si>
    <t xml:space="preserve">123.</t>
  </si>
  <si>
    <t xml:space="preserve">Rury spustowe PCW Gamrat 110mm </t>
  </si>
  <si>
    <t xml:space="preserve">124.</t>
  </si>
  <si>
    <t xml:space="preserve">Rynna dachowa z PCW śr.125mm "Gamrat"</t>
  </si>
  <si>
    <t xml:space="preserve">125.</t>
  </si>
  <si>
    <t xml:space="preserve">Rynnowy lej spustowy GAMRAT rozm.125mm</t>
  </si>
  <si>
    <t xml:space="preserve">126.</t>
  </si>
  <si>
    <t xml:space="preserve">Siatka o oczku 10x10cm - pręty zgrzewane z drutu d=3mm</t>
  </si>
  <si>
    <t xml:space="preserve">127.</t>
  </si>
  <si>
    <t xml:space="preserve">Siatka o oczku 10x10cm - pręty zgrzewane z drutu d=6mm</t>
  </si>
  <si>
    <t xml:space="preserve">128.</t>
  </si>
  <si>
    <t xml:space="preserve">Siatka z włókna szklanego</t>
  </si>
  <si>
    <t xml:space="preserve">129.</t>
  </si>
  <si>
    <t xml:space="preserve">Silikon akrylowy</t>
  </si>
  <si>
    <t xml:space="preserve">130.</t>
  </si>
  <si>
    <t xml:space="preserve">Silikon dekarski</t>
  </si>
  <si>
    <t xml:space="preserve">131.</t>
  </si>
  <si>
    <t xml:space="preserve">Skrzydła drzwiowe płytowe fabr.wykończ. pełne</t>
  </si>
  <si>
    <t xml:space="preserve">132.</t>
  </si>
  <si>
    <t xml:space="preserve">Skrzydła drzwiowe płytowe fabr.wykończ. szklone</t>
  </si>
  <si>
    <t xml:space="preserve">133.</t>
  </si>
  <si>
    <t xml:space="preserve">Słupki drewniane  d=70mm</t>
  </si>
  <si>
    <t xml:space="preserve">134.</t>
  </si>
  <si>
    <t xml:space="preserve">Stopnie kominiarskie aluminiowe</t>
  </si>
  <si>
    <t xml:space="preserve">135.</t>
  </si>
  <si>
    <t xml:space="preserve">Stopnie schodowe z drewna bukowego</t>
  </si>
  <si>
    <t xml:space="preserve">136.</t>
  </si>
  <si>
    <t xml:space="preserve">Szpachlówka gipsowa z dodatkami farby emulsyjnej</t>
  </si>
  <si>
    <t xml:space="preserve">137.</t>
  </si>
  <si>
    <t xml:space="preserve">Środek impregn.i grzybobój.solny "FOBOS M-2"</t>
  </si>
  <si>
    <t xml:space="preserve">138.</t>
  </si>
  <si>
    <t xml:space="preserve">Śruby  M8x 50mm kpl</t>
  </si>
  <si>
    <t xml:space="preserve">139.</t>
  </si>
  <si>
    <t xml:space="preserve">Taśma spoinowa z włókna szklanego</t>
  </si>
  <si>
    <t xml:space="preserve">140.</t>
  </si>
  <si>
    <t xml:space="preserve">Tłuczeń do nawierzchni drogowych sortowany 31,5-63,0mm</t>
  </si>
  <si>
    <t xml:space="preserve">141.</t>
  </si>
  <si>
    <t xml:space="preserve">Trójnik do gąsiora do dachówki Marsylki, naturalna czerwień</t>
  </si>
  <si>
    <t xml:space="preserve">142.</t>
  </si>
  <si>
    <t xml:space="preserve">Uchwyty do rur d=150mm</t>
  </si>
  <si>
    <t xml:space="preserve">143.</t>
  </si>
  <si>
    <t xml:space="preserve">Uchwyty do rynny PCW "Gamrat" - 125mm</t>
  </si>
  <si>
    <t xml:space="preserve">144.</t>
  </si>
  <si>
    <t xml:space="preserve">Uszczelki gumowe o średnicy do 200mm</t>
  </si>
  <si>
    <t xml:space="preserve">145.</t>
  </si>
  <si>
    <t xml:space="preserve">Wkręty do blach samogwintujące</t>
  </si>
  <si>
    <t xml:space="preserve">146.</t>
  </si>
  <si>
    <t xml:space="preserve">Wyłaz dachowy o wym. 0,80x0,80m</t>
  </si>
  <si>
    <t xml:space="preserve">147.</t>
  </si>
  <si>
    <t xml:space="preserve">Wyłaz stropowy 0,80x0,80m</t>
  </si>
  <si>
    <t xml:space="preserve">148.</t>
  </si>
  <si>
    <t xml:space="preserve">Wyprawa tynkarska CT 68 - sucha mieszanka</t>
  </si>
  <si>
    <t xml:space="preserve">149.</t>
  </si>
  <si>
    <t xml:space="preserve">Zamknięcie gąsiora do dachówki Marsylki, naturalna czerwień</t>
  </si>
  <si>
    <t xml:space="preserve">150.</t>
  </si>
  <si>
    <t xml:space="preserve">Zaprawa cementowa M  7</t>
  </si>
  <si>
    <t xml:space="preserve">151.</t>
  </si>
  <si>
    <t xml:space="preserve">Zaprawa cementowa M 12</t>
  </si>
  <si>
    <t xml:space="preserve">152.</t>
  </si>
  <si>
    <t xml:space="preserve">Zaprawa cementowo-wapienna M 2</t>
  </si>
  <si>
    <t xml:space="preserve">153.</t>
  </si>
  <si>
    <t xml:space="preserve">Zaprawa cementowo-wapienna M 4</t>
  </si>
  <si>
    <t xml:space="preserve">154.</t>
  </si>
  <si>
    <t xml:space="preserve">Zaprawa cementowo-wapienna M 7</t>
  </si>
  <si>
    <t xml:space="preserve">155.</t>
  </si>
  <si>
    <t xml:space="preserve">Zaprawa klejowa CERESIT CT 85 - sucha mieszanka</t>
  </si>
  <si>
    <t xml:space="preserve">156.</t>
  </si>
  <si>
    <t xml:space="preserve">Zaprawa wapienna M 0,6</t>
  </si>
  <si>
    <t xml:space="preserve">157.</t>
  </si>
  <si>
    <t xml:space="preserve">Złączka rury spustowej GAMRAT śr.110mm</t>
  </si>
  <si>
    <t xml:space="preserve">158.</t>
  </si>
  <si>
    <t xml:space="preserve">Złączka rynnowa GAMRAT rozm.125mm</t>
  </si>
  <si>
    <t xml:space="preserve">159.</t>
  </si>
  <si>
    <t xml:space="preserve">Żwir  16/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\.dd\.yy"/>
    <numFmt numFmtId="166" formatCode="@"/>
    <numFmt numFmtId="167" formatCode="#,##0.00"/>
    <numFmt numFmtId="168" formatCode="#,##0"/>
    <numFmt numFmtId="169" formatCode="0.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0</xdr:colOff>
      <xdr:row>31</xdr:row>
      <xdr:rowOff>122400</xdr:rowOff>
    </xdr:from>
    <xdr:to>
      <xdr:col>3</xdr:col>
      <xdr:colOff>160920</xdr:colOff>
      <xdr:row>57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6000" y="5413680"/>
          <a:ext cx="3296160" cy="41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C174" activeCellId="0" sqref="C1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84"/>
    <col collapsed="false" customWidth="true" hidden="false" outlineLevel="0" max="3" min="3" style="0" width="63.5"/>
    <col collapsed="false" customWidth="true" hidden="false" outlineLevel="0" max="4" min="4" style="0" width="5.93"/>
    <col collapsed="false" customWidth="true" hidden="false" outlineLevel="0" max="256" min="5" style="0" width="10.77"/>
  </cols>
  <sheetData>
    <row r="1" s="1" customFormat="true" ht="12.85" hidden="false" customHeight="false" outlineLevel="0" collapsed="false"/>
    <row r="2" customFormat="false" ht="19.3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0.1" hidden="false" customHeight="true" outlineLevel="0" collapsed="false">
      <c r="A4" s="9"/>
      <c r="B4" s="10"/>
      <c r="C4" s="11" t="s">
        <v>8</v>
      </c>
      <c r="D4" s="12"/>
      <c r="E4" s="13"/>
      <c r="F4" s="13"/>
      <c r="G4" s="1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6.1" hidden="false" customHeight="true" outlineLevel="0" collapsed="false">
      <c r="A5" s="15"/>
      <c r="B5" s="16"/>
      <c r="C5" s="17" t="s">
        <v>9</v>
      </c>
      <c r="D5" s="1"/>
      <c r="E5" s="1"/>
      <c r="F5" s="1"/>
      <c r="G5" s="18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5.5" hidden="false" customHeight="true" outlineLevel="0" collapsed="false">
      <c r="A6" s="19"/>
      <c r="B6" s="20"/>
      <c r="C6" s="21" t="s">
        <v>10</v>
      </c>
      <c r="D6" s="22"/>
      <c r="E6" s="22"/>
      <c r="F6" s="23" t="s">
        <v>11</v>
      </c>
      <c r="G6" s="24" t="n">
        <f aca="false">SUM(G7:G12)</f>
        <v>5056.19245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5.5" hidden="false" customHeight="true" outlineLevel="0" collapsed="false">
      <c r="A7" s="25" t="n">
        <v>1</v>
      </c>
      <c r="B7" s="26" t="s">
        <v>12</v>
      </c>
      <c r="C7" s="27" t="s">
        <v>13</v>
      </c>
      <c r="D7" s="28" t="s">
        <v>14</v>
      </c>
      <c r="E7" s="28" t="n">
        <v>199.59</v>
      </c>
      <c r="F7" s="29" t="n">
        <v>0.32</v>
      </c>
      <c r="G7" s="30" t="n">
        <f aca="false">E7*F7</f>
        <v>63.8688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5.5" hidden="false" customHeight="true" outlineLevel="0" collapsed="false">
      <c r="A8" s="25" t="n">
        <v>2</v>
      </c>
      <c r="B8" s="26" t="s">
        <v>15</v>
      </c>
      <c r="C8" s="27" t="s">
        <v>16</v>
      </c>
      <c r="D8" s="28" t="s">
        <v>17</v>
      </c>
      <c r="E8" s="28" t="n">
        <v>65.544</v>
      </c>
      <c r="F8" s="28" t="n">
        <v>4.94</v>
      </c>
      <c r="G8" s="31" t="n">
        <f aca="false">E8*F8</f>
        <v>323.78736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5.5" hidden="false" customHeight="true" outlineLevel="0" collapsed="false">
      <c r="A9" s="25" t="n">
        <v>3</v>
      </c>
      <c r="B9" s="26" t="s">
        <v>18</v>
      </c>
      <c r="C9" s="27" t="s">
        <v>19</v>
      </c>
      <c r="D9" s="28" t="s">
        <v>17</v>
      </c>
      <c r="E9" s="28" t="n">
        <v>20.328</v>
      </c>
      <c r="F9" s="28" t="n">
        <v>38.71</v>
      </c>
      <c r="G9" s="31" t="n">
        <f aca="false">E9*F9</f>
        <v>786.89688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5.5" hidden="false" customHeight="true" outlineLevel="0" collapsed="false">
      <c r="A10" s="25" t="n">
        <v>4</v>
      </c>
      <c r="B10" s="26" t="s">
        <v>20</v>
      </c>
      <c r="C10" s="27" t="s">
        <v>21</v>
      </c>
      <c r="D10" s="28" t="s">
        <v>17</v>
      </c>
      <c r="E10" s="28" t="n">
        <v>54.257</v>
      </c>
      <c r="F10" s="28" t="n">
        <v>59.87</v>
      </c>
      <c r="G10" s="31" t="n">
        <f aca="false">E10*F10</f>
        <v>3248.36659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5.5" hidden="false" customHeight="true" outlineLevel="0" collapsed="false">
      <c r="A11" s="25" t="n">
        <v>5</v>
      </c>
      <c r="B11" s="26" t="s">
        <v>22</v>
      </c>
      <c r="C11" s="27" t="s">
        <v>23</v>
      </c>
      <c r="D11" s="28" t="s">
        <v>14</v>
      </c>
      <c r="E11" s="28" t="n">
        <v>410.357</v>
      </c>
      <c r="F11" s="28" t="n">
        <v>1.38</v>
      </c>
      <c r="G11" s="31" t="n">
        <f aca="false">E11*F11</f>
        <v>566.2926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5.5" hidden="false" customHeight="true" outlineLevel="0" collapsed="false">
      <c r="A12" s="9" t="n">
        <v>6</v>
      </c>
      <c r="B12" s="32" t="s">
        <v>24</v>
      </c>
      <c r="C12" s="33" t="s">
        <v>25</v>
      </c>
      <c r="D12" s="34" t="s">
        <v>17</v>
      </c>
      <c r="E12" s="35" t="n">
        <v>85.872</v>
      </c>
      <c r="F12" s="36" t="n">
        <v>0.78</v>
      </c>
      <c r="G12" s="31" t="n">
        <f aca="false">E12*F12</f>
        <v>66.98016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5.5" hidden="false" customHeight="true" outlineLevel="0" collapsed="false">
      <c r="A13" s="37"/>
      <c r="B13" s="38"/>
      <c r="C13" s="39" t="s">
        <v>26</v>
      </c>
      <c r="D13" s="38"/>
      <c r="E13" s="38"/>
      <c r="F13" s="40" t="s">
        <v>11</v>
      </c>
      <c r="G13" s="41" t="n">
        <f aca="false">SUM(G14:G21)</f>
        <v>14264.05993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5.5" hidden="false" customHeight="true" outlineLevel="0" collapsed="false">
      <c r="A14" s="42" t="n">
        <v>7</v>
      </c>
      <c r="B14" s="43" t="s">
        <v>27</v>
      </c>
      <c r="C14" s="44" t="s">
        <v>28</v>
      </c>
      <c r="D14" s="45" t="s">
        <v>17</v>
      </c>
      <c r="E14" s="46" t="n">
        <v>5.082</v>
      </c>
      <c r="F14" s="29" t="n">
        <v>258.81</v>
      </c>
      <c r="G14" s="30" t="n">
        <f aca="false">E14*F14</f>
        <v>1315.27242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5.5" hidden="false" customHeight="true" outlineLevel="0" collapsed="false">
      <c r="A15" s="42" t="n">
        <v>8</v>
      </c>
      <c r="B15" s="43" t="s">
        <v>29</v>
      </c>
      <c r="C15" s="44" t="s">
        <v>30</v>
      </c>
      <c r="D15" s="45" t="s">
        <v>17</v>
      </c>
      <c r="E15" s="46" t="n">
        <v>14.976</v>
      </c>
      <c r="F15" s="45" t="n">
        <v>304.83</v>
      </c>
      <c r="G15" s="31" t="n">
        <f aca="false">E15*F15</f>
        <v>4565.13408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5.5" hidden="false" customHeight="true" outlineLevel="0" collapsed="false">
      <c r="A16" s="42" t="n">
        <v>9</v>
      </c>
      <c r="B16" s="43" t="s">
        <v>31</v>
      </c>
      <c r="C16" s="44" t="s">
        <v>32</v>
      </c>
      <c r="D16" s="45" t="s">
        <v>14</v>
      </c>
      <c r="E16" s="46" t="n">
        <v>71.007</v>
      </c>
      <c r="F16" s="45" t="n">
        <v>103.41</v>
      </c>
      <c r="G16" s="31" t="n">
        <f aca="false">E16*F16</f>
        <v>7342.83387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5.5" hidden="false" customHeight="true" outlineLevel="0" collapsed="false">
      <c r="A17" s="42" t="n">
        <v>10</v>
      </c>
      <c r="B17" s="43" t="s">
        <v>33</v>
      </c>
      <c r="C17" s="44" t="s">
        <v>34</v>
      </c>
      <c r="D17" s="45" t="s">
        <v>14</v>
      </c>
      <c r="E17" s="46" t="n">
        <v>277.556</v>
      </c>
      <c r="F17" s="45" t="n">
        <v>2.74</v>
      </c>
      <c r="G17" s="31" t="n">
        <f aca="false">E17*F17</f>
        <v>760.5034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5.5" hidden="false" customHeight="true" outlineLevel="0" collapsed="false">
      <c r="A18" s="42" t="n">
        <v>11</v>
      </c>
      <c r="B18" s="43" t="s">
        <v>33</v>
      </c>
      <c r="C18" s="44" t="s">
        <v>34</v>
      </c>
      <c r="D18" s="45" t="s">
        <v>14</v>
      </c>
      <c r="E18" s="46" t="n">
        <v>10.026</v>
      </c>
      <c r="F18" s="45" t="n">
        <v>2.74</v>
      </c>
      <c r="G18" s="31" t="n">
        <f aca="false">E18*F18</f>
        <v>27.4712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5.5" hidden="false" customHeight="true" outlineLevel="0" collapsed="false">
      <c r="A19" s="42" t="n">
        <v>12</v>
      </c>
      <c r="B19" s="43" t="s">
        <v>33</v>
      </c>
      <c r="C19" s="44" t="s">
        <v>34</v>
      </c>
      <c r="D19" s="45" t="s">
        <v>14</v>
      </c>
      <c r="E19" s="46" t="n">
        <v>25.464</v>
      </c>
      <c r="F19" s="45" t="n">
        <v>2.74</v>
      </c>
      <c r="G19" s="31" t="n">
        <f aca="false">E19*F19</f>
        <v>69.7713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5.5" hidden="false" customHeight="true" outlineLevel="0" collapsed="false">
      <c r="A20" s="25" t="n">
        <v>13</v>
      </c>
      <c r="B20" s="47" t="s">
        <v>35</v>
      </c>
      <c r="C20" s="48" t="s">
        <v>36</v>
      </c>
      <c r="D20" s="28" t="s">
        <v>17</v>
      </c>
      <c r="E20" s="49" t="n">
        <v>0.3</v>
      </c>
      <c r="F20" s="28" t="n">
        <v>310.52</v>
      </c>
      <c r="G20" s="31" t="n">
        <f aca="false">E20*F20</f>
        <v>93.156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5.5" hidden="false" customHeight="true" outlineLevel="0" collapsed="false">
      <c r="A21" s="9" t="n">
        <v>14</v>
      </c>
      <c r="B21" s="50" t="s">
        <v>37</v>
      </c>
      <c r="C21" s="51" t="s">
        <v>38</v>
      </c>
      <c r="D21" s="36" t="s">
        <v>17</v>
      </c>
      <c r="E21" s="34" t="n">
        <v>0.121</v>
      </c>
      <c r="F21" s="36" t="n">
        <v>743.12</v>
      </c>
      <c r="G21" s="31" t="n">
        <f aca="false">E21*F21</f>
        <v>89.9175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5.5" hidden="false" customHeight="true" outlineLevel="0" collapsed="false">
      <c r="A22" s="3"/>
      <c r="B22" s="52"/>
      <c r="C22" s="39" t="s">
        <v>39</v>
      </c>
      <c r="D22" s="53"/>
      <c r="E22" s="53"/>
      <c r="F22" s="40" t="s">
        <v>11</v>
      </c>
      <c r="G22" s="41" t="n">
        <f aca="false">SUM(G23:G26)</f>
        <v>4274.47594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5.5" hidden="false" customHeight="true" outlineLevel="0" collapsed="false">
      <c r="A23" s="42" t="n">
        <v>15</v>
      </c>
      <c r="B23" s="43" t="s">
        <v>40</v>
      </c>
      <c r="C23" s="44" t="s">
        <v>41</v>
      </c>
      <c r="D23" s="45" t="s">
        <v>14</v>
      </c>
      <c r="E23" s="46" t="n">
        <v>41.854</v>
      </c>
      <c r="F23" s="54" t="n">
        <v>18.49</v>
      </c>
      <c r="G23" s="55" t="n">
        <f aca="false">E23*F23</f>
        <v>773.88046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5.5" hidden="false" customHeight="true" outlineLevel="0" collapsed="false">
      <c r="A24" s="42" t="n">
        <v>16</v>
      </c>
      <c r="B24" s="43" t="s">
        <v>42</v>
      </c>
      <c r="C24" s="44" t="s">
        <v>43</v>
      </c>
      <c r="D24" s="45" t="s">
        <v>14</v>
      </c>
      <c r="E24" s="46" t="n">
        <v>143.156</v>
      </c>
      <c r="F24" s="54" t="n">
        <v>4.1</v>
      </c>
      <c r="G24" s="55" t="n">
        <f aca="false">E24*F24</f>
        <v>586.9396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5.5" hidden="false" customHeight="true" outlineLevel="0" collapsed="false">
      <c r="A25" s="42" t="n">
        <v>17</v>
      </c>
      <c r="B25" s="43" t="s">
        <v>44</v>
      </c>
      <c r="C25" s="44" t="s">
        <v>45</v>
      </c>
      <c r="D25" s="45" t="s">
        <v>14</v>
      </c>
      <c r="E25" s="46" t="n">
        <v>48.508</v>
      </c>
      <c r="F25" s="54" t="n">
        <v>37.61</v>
      </c>
      <c r="G25" s="55" t="n">
        <f aca="false">E25*F25</f>
        <v>1824.38588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5.5" hidden="false" customHeight="true" outlineLevel="0" collapsed="false">
      <c r="A26" s="56" t="n">
        <v>18</v>
      </c>
      <c r="B26" s="57" t="s">
        <v>46</v>
      </c>
      <c r="C26" s="58" t="s">
        <v>47</v>
      </c>
      <c r="D26" s="59" t="s">
        <v>14</v>
      </c>
      <c r="E26" s="60" t="n">
        <v>49</v>
      </c>
      <c r="F26" s="61" t="n">
        <v>22.23</v>
      </c>
      <c r="G26" s="55" t="n">
        <f aca="false">E26*F26</f>
        <v>1089.27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5.5" hidden="false" customHeight="true" outlineLevel="0" collapsed="false">
      <c r="A27" s="3"/>
      <c r="B27" s="52"/>
      <c r="C27" s="39" t="s">
        <v>48</v>
      </c>
      <c r="D27" s="53"/>
      <c r="E27" s="53"/>
      <c r="F27" s="40" t="s">
        <v>11</v>
      </c>
      <c r="G27" s="41" t="n">
        <f aca="false">SUM(G28:G29)</f>
        <v>6075.87218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5.5" hidden="false" customHeight="true" outlineLevel="0" collapsed="false">
      <c r="A28" s="25" t="n">
        <v>19</v>
      </c>
      <c r="B28" s="47" t="s">
        <v>49</v>
      </c>
      <c r="C28" s="48" t="s">
        <v>50</v>
      </c>
      <c r="D28" s="28" t="s">
        <v>17</v>
      </c>
      <c r="E28" s="49" t="n">
        <v>26.051</v>
      </c>
      <c r="F28" s="54" t="n">
        <v>103.81</v>
      </c>
      <c r="G28" s="30" t="n">
        <f aca="false">E28*F28</f>
        <v>2704.35431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5.5" hidden="false" customHeight="true" outlineLevel="0" collapsed="false">
      <c r="A29" s="9" t="n">
        <v>20</v>
      </c>
      <c r="B29" s="62" t="s">
        <v>27</v>
      </c>
      <c r="C29" s="51" t="s">
        <v>51</v>
      </c>
      <c r="D29" s="61" t="s">
        <v>17</v>
      </c>
      <c r="E29" s="63" t="n">
        <v>13.027</v>
      </c>
      <c r="F29" s="61" t="n">
        <v>258.81</v>
      </c>
      <c r="G29" s="31" t="n">
        <f aca="false">E29*F29</f>
        <v>3371.51787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5.5" hidden="false" customHeight="true" outlineLevel="0" collapsed="false">
      <c r="A30" s="64"/>
      <c r="B30" s="65"/>
      <c r="C30" s="66" t="s">
        <v>52</v>
      </c>
      <c r="D30" s="1"/>
      <c r="E30" s="1"/>
      <c r="F30" s="40" t="s">
        <v>11</v>
      </c>
      <c r="G30" s="41" t="n">
        <f aca="false">SUM(G31:G51)</f>
        <v>35174.63242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5.5" hidden="false" customHeight="true" outlineLevel="0" collapsed="false">
      <c r="A31" s="42" t="n">
        <v>21</v>
      </c>
      <c r="B31" s="43" t="s">
        <v>53</v>
      </c>
      <c r="C31" s="44" t="s">
        <v>54</v>
      </c>
      <c r="D31" s="45" t="s">
        <v>14</v>
      </c>
      <c r="E31" s="46" t="n">
        <v>107.882</v>
      </c>
      <c r="F31" s="29" t="n">
        <v>74.68</v>
      </c>
      <c r="G31" s="30" t="n">
        <f aca="false">E31*F31</f>
        <v>8056.62776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5.5" hidden="false" customHeight="true" outlineLevel="0" collapsed="false">
      <c r="A32" s="25" t="n">
        <v>22</v>
      </c>
      <c r="B32" s="47" t="s">
        <v>53</v>
      </c>
      <c r="C32" s="48" t="s">
        <v>55</v>
      </c>
      <c r="D32" s="28" t="s">
        <v>14</v>
      </c>
      <c r="E32" s="49" t="n">
        <v>51.048</v>
      </c>
      <c r="F32" s="28" t="n">
        <v>74.68</v>
      </c>
      <c r="G32" s="31" t="n">
        <f aca="false">E32*F32</f>
        <v>3812.26464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5.5" hidden="false" customHeight="true" outlineLevel="0" collapsed="false">
      <c r="A33" s="25" t="n">
        <v>23</v>
      </c>
      <c r="B33" s="47" t="s">
        <v>56</v>
      </c>
      <c r="C33" s="48" t="s">
        <v>57</v>
      </c>
      <c r="D33" s="28" t="s">
        <v>58</v>
      </c>
      <c r="E33" s="49" t="n">
        <v>3.4</v>
      </c>
      <c r="F33" s="28" t="n">
        <v>65.78</v>
      </c>
      <c r="G33" s="31" t="n">
        <f aca="false">E33*F33</f>
        <v>223.65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5.5" hidden="false" customHeight="true" outlineLevel="0" collapsed="false">
      <c r="A34" s="25" t="n">
        <v>24</v>
      </c>
      <c r="B34" s="47" t="s">
        <v>59</v>
      </c>
      <c r="C34" s="48" t="s">
        <v>60</v>
      </c>
      <c r="D34" s="28" t="s">
        <v>58</v>
      </c>
      <c r="E34" s="49" t="n">
        <v>3.4</v>
      </c>
      <c r="F34" s="28" t="n">
        <v>11.87</v>
      </c>
      <c r="G34" s="31" t="n">
        <f aca="false">E34*F34</f>
        <v>40.358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5.5" hidden="false" customHeight="true" outlineLevel="0" collapsed="false">
      <c r="A35" s="25" t="n">
        <v>25</v>
      </c>
      <c r="B35" s="47" t="s">
        <v>61</v>
      </c>
      <c r="C35" s="48" t="s">
        <v>62</v>
      </c>
      <c r="D35" s="28" t="s">
        <v>63</v>
      </c>
      <c r="E35" s="49" t="n">
        <v>8</v>
      </c>
      <c r="F35" s="28" t="n">
        <v>30.98</v>
      </c>
      <c r="G35" s="31" t="n">
        <f aca="false">E35*F35</f>
        <v>247.8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5.5" hidden="false" customHeight="true" outlineLevel="0" collapsed="false">
      <c r="A36" s="25" t="n">
        <v>26</v>
      </c>
      <c r="B36" s="47" t="s">
        <v>64</v>
      </c>
      <c r="C36" s="48" t="s">
        <v>65</v>
      </c>
      <c r="D36" s="28" t="s">
        <v>63</v>
      </c>
      <c r="E36" s="49" t="n">
        <v>10</v>
      </c>
      <c r="F36" s="28" t="n">
        <v>22.44</v>
      </c>
      <c r="G36" s="31" t="n">
        <f aca="false">E36*F36</f>
        <v>224.4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5.5" hidden="false" customHeight="true" outlineLevel="0" collapsed="false">
      <c r="A37" s="25" t="n">
        <v>27</v>
      </c>
      <c r="B37" s="47" t="s">
        <v>66</v>
      </c>
      <c r="C37" s="48" t="s">
        <v>67</v>
      </c>
      <c r="D37" s="28" t="s">
        <v>17</v>
      </c>
      <c r="E37" s="49" t="n">
        <v>2.348</v>
      </c>
      <c r="F37" s="28" t="n">
        <v>541.46</v>
      </c>
      <c r="G37" s="31" t="n">
        <f aca="false">E37*F37</f>
        <v>1271.34808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25.5" hidden="false" customHeight="true" outlineLevel="0" collapsed="false">
      <c r="A38" s="25" t="n">
        <v>28</v>
      </c>
      <c r="B38" s="47" t="s">
        <v>68</v>
      </c>
      <c r="C38" s="48" t="s">
        <v>69</v>
      </c>
      <c r="D38" s="28" t="s">
        <v>58</v>
      </c>
      <c r="E38" s="49" t="n">
        <v>14.4</v>
      </c>
      <c r="F38" s="28" t="n">
        <v>19.09</v>
      </c>
      <c r="G38" s="31" t="n">
        <f aca="false">E38*F38</f>
        <v>274.89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25.5" hidden="false" customHeight="true" outlineLevel="0" collapsed="false">
      <c r="A39" s="25" t="n">
        <v>29</v>
      </c>
      <c r="B39" s="47" t="s">
        <v>70</v>
      </c>
      <c r="C39" s="48" t="s">
        <v>71</v>
      </c>
      <c r="D39" s="28" t="s">
        <v>14</v>
      </c>
      <c r="E39" s="49" t="n">
        <v>5.738</v>
      </c>
      <c r="F39" s="28" t="n">
        <v>49.86</v>
      </c>
      <c r="G39" s="31" t="n">
        <f aca="false">E39*F39</f>
        <v>286.09668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25.5" hidden="false" customHeight="true" outlineLevel="0" collapsed="false">
      <c r="A40" s="25" t="n">
        <v>30</v>
      </c>
      <c r="B40" s="47" t="s">
        <v>72</v>
      </c>
      <c r="C40" s="48" t="s">
        <v>73</v>
      </c>
      <c r="D40" s="28" t="s">
        <v>14</v>
      </c>
      <c r="E40" s="49" t="n">
        <v>0.552</v>
      </c>
      <c r="F40" s="28" t="n">
        <v>76.43</v>
      </c>
      <c r="G40" s="31" t="n">
        <f aca="false">E40*F40</f>
        <v>42.18936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25.5" hidden="false" customHeight="true" outlineLevel="0" collapsed="false">
      <c r="A41" s="25" t="n">
        <v>31</v>
      </c>
      <c r="B41" s="47" t="s">
        <v>74</v>
      </c>
      <c r="C41" s="48" t="s">
        <v>75</v>
      </c>
      <c r="D41" s="28" t="s">
        <v>58</v>
      </c>
      <c r="E41" s="49" t="n">
        <v>2.72</v>
      </c>
      <c r="F41" s="28" t="n">
        <v>49.6</v>
      </c>
      <c r="G41" s="31" t="n">
        <f aca="false">E41*F41</f>
        <v>134.912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25.5" hidden="false" customHeight="true" outlineLevel="0" collapsed="false">
      <c r="A42" s="25" t="n">
        <v>32</v>
      </c>
      <c r="B42" s="47" t="s">
        <v>37</v>
      </c>
      <c r="C42" s="48" t="s">
        <v>38</v>
      </c>
      <c r="D42" s="28" t="s">
        <v>17</v>
      </c>
      <c r="E42" s="49" t="n">
        <v>0.194</v>
      </c>
      <c r="F42" s="28" t="n">
        <v>743.12</v>
      </c>
      <c r="G42" s="31" t="n">
        <f aca="false">E42*F42</f>
        <v>144.16528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25.5" hidden="false" customHeight="true" outlineLevel="0" collapsed="false">
      <c r="A43" s="25" t="n">
        <v>33</v>
      </c>
      <c r="B43" s="47" t="s">
        <v>76</v>
      </c>
      <c r="C43" s="48" t="s">
        <v>77</v>
      </c>
      <c r="D43" s="28" t="s">
        <v>17</v>
      </c>
      <c r="E43" s="49" t="n">
        <v>6.571</v>
      </c>
      <c r="F43" s="28" t="n">
        <v>714.06</v>
      </c>
      <c r="G43" s="31" t="n">
        <f aca="false">E43*F43</f>
        <v>4692.08826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25.5" hidden="false" customHeight="true" outlineLevel="0" collapsed="false">
      <c r="A44" s="25" t="n">
        <v>34</v>
      </c>
      <c r="B44" s="47" t="s">
        <v>78</v>
      </c>
      <c r="C44" s="48" t="s">
        <v>79</v>
      </c>
      <c r="D44" s="28" t="s">
        <v>17</v>
      </c>
      <c r="E44" s="49" t="n">
        <v>3.244</v>
      </c>
      <c r="F44" s="28" t="n">
        <v>488.2</v>
      </c>
      <c r="G44" s="31" t="n">
        <f aca="false">E44*F44</f>
        <v>1583.7208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25.5" hidden="false" customHeight="true" outlineLevel="0" collapsed="false">
      <c r="A45" s="25" t="n">
        <v>35</v>
      </c>
      <c r="B45" s="47" t="s">
        <v>80</v>
      </c>
      <c r="C45" s="48" t="s">
        <v>81</v>
      </c>
      <c r="D45" s="28" t="s">
        <v>14</v>
      </c>
      <c r="E45" s="49" t="n">
        <v>5.22</v>
      </c>
      <c r="F45" s="28" t="n">
        <v>281.5</v>
      </c>
      <c r="G45" s="31" t="n">
        <f aca="false">E45*F45</f>
        <v>1469.43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25.5" hidden="false" customHeight="true" outlineLevel="0" collapsed="false">
      <c r="A46" s="25" t="n">
        <v>36</v>
      </c>
      <c r="B46" s="47" t="s">
        <v>82</v>
      </c>
      <c r="C46" s="48" t="s">
        <v>83</v>
      </c>
      <c r="D46" s="28" t="s">
        <v>14</v>
      </c>
      <c r="E46" s="49" t="n">
        <v>20.88</v>
      </c>
      <c r="F46" s="28" t="n">
        <v>3.56</v>
      </c>
      <c r="G46" s="31" t="n">
        <f aca="false">E46*F46</f>
        <v>74.3328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25.5" hidden="false" customHeight="true" outlineLevel="0" collapsed="false">
      <c r="A47" s="25" t="n">
        <v>37</v>
      </c>
      <c r="B47" s="47" t="s">
        <v>84</v>
      </c>
      <c r="C47" s="48" t="s">
        <v>85</v>
      </c>
      <c r="D47" s="28" t="s">
        <v>17</v>
      </c>
      <c r="E47" s="49" t="n">
        <v>0.096</v>
      </c>
      <c r="F47" s="28" t="n">
        <v>927.3</v>
      </c>
      <c r="G47" s="31" t="n">
        <f aca="false">E47*F47</f>
        <v>89.0208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25.5" hidden="false" customHeight="true" outlineLevel="0" collapsed="false">
      <c r="A48" s="25" t="n">
        <v>38</v>
      </c>
      <c r="B48" s="47" t="s">
        <v>86</v>
      </c>
      <c r="C48" s="48" t="s">
        <v>87</v>
      </c>
      <c r="D48" s="28" t="s">
        <v>14</v>
      </c>
      <c r="E48" s="49" t="n">
        <v>120.912</v>
      </c>
      <c r="F48" s="28" t="n">
        <v>98.67</v>
      </c>
      <c r="G48" s="31" t="n">
        <f aca="false">E48*F48</f>
        <v>11930.38704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5.5" hidden="false" customHeight="true" outlineLevel="0" collapsed="false">
      <c r="A49" s="25" t="n">
        <v>39</v>
      </c>
      <c r="B49" s="47" t="s">
        <v>88</v>
      </c>
      <c r="C49" s="48" t="s">
        <v>89</v>
      </c>
      <c r="D49" s="28" t="s">
        <v>14</v>
      </c>
      <c r="E49" s="49" t="n">
        <v>9.768</v>
      </c>
      <c r="F49" s="28" t="n">
        <v>50.68</v>
      </c>
      <c r="G49" s="31" t="n">
        <f aca="false">E49*F49</f>
        <v>495.04224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25.5" hidden="false" customHeight="true" outlineLevel="0" collapsed="false">
      <c r="A50" s="25" t="n">
        <v>40</v>
      </c>
      <c r="B50" s="47" t="s">
        <v>90</v>
      </c>
      <c r="C50" s="48" t="s">
        <v>91</v>
      </c>
      <c r="D50" s="28" t="s">
        <v>14</v>
      </c>
      <c r="E50" s="49" t="n">
        <v>25.64</v>
      </c>
      <c r="F50" s="28" t="n">
        <v>2.53</v>
      </c>
      <c r="G50" s="31" t="n">
        <f aca="false">E50*F50</f>
        <v>64.8692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25.5" hidden="false" customHeight="true" outlineLevel="0" collapsed="false">
      <c r="A51" s="64" t="n">
        <v>41</v>
      </c>
      <c r="B51" s="67" t="s">
        <v>90</v>
      </c>
      <c r="C51" s="68" t="s">
        <v>91</v>
      </c>
      <c r="D51" s="29" t="s">
        <v>14</v>
      </c>
      <c r="E51" s="1" t="n">
        <v>6.716</v>
      </c>
      <c r="F51" s="29" t="n">
        <v>2.53</v>
      </c>
      <c r="G51" s="31" t="n">
        <f aca="false">E51*F51</f>
        <v>16.99148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25.5" hidden="false" customHeight="true" outlineLevel="0" collapsed="false">
      <c r="A52" s="3"/>
      <c r="B52" s="52"/>
      <c r="C52" s="39" t="s">
        <v>92</v>
      </c>
      <c r="D52" s="53"/>
      <c r="E52" s="53"/>
      <c r="F52" s="40" t="s">
        <v>11</v>
      </c>
      <c r="G52" s="41" t="n">
        <f aca="false">SUM(G53:G65)</f>
        <v>14065.36653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25.5" hidden="false" customHeight="true" outlineLevel="0" collapsed="false">
      <c r="A53" s="42" t="n">
        <v>42</v>
      </c>
      <c r="B53" s="43" t="s">
        <v>53</v>
      </c>
      <c r="C53" s="44" t="s">
        <v>54</v>
      </c>
      <c r="D53" s="45" t="s">
        <v>14</v>
      </c>
      <c r="E53" s="46" t="n">
        <v>81.04</v>
      </c>
      <c r="F53" s="29" t="n">
        <v>74.68</v>
      </c>
      <c r="G53" s="30" t="n">
        <f aca="false">E53*F53</f>
        <v>6052.0672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25.5" hidden="false" customHeight="true" outlineLevel="0" collapsed="false">
      <c r="A54" s="25" t="n">
        <v>43</v>
      </c>
      <c r="B54" s="47" t="s">
        <v>61</v>
      </c>
      <c r="C54" s="48" t="s">
        <v>62</v>
      </c>
      <c r="D54" s="28" t="s">
        <v>63</v>
      </c>
      <c r="E54" s="49" t="n">
        <v>4</v>
      </c>
      <c r="F54" s="28" t="n">
        <v>30.98</v>
      </c>
      <c r="G54" s="31" t="n">
        <f aca="false">E54*F54</f>
        <v>123.92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25.5" hidden="false" customHeight="true" outlineLevel="0" collapsed="false">
      <c r="A55" s="25" t="n">
        <v>44</v>
      </c>
      <c r="B55" s="47" t="s">
        <v>64</v>
      </c>
      <c r="C55" s="48" t="s">
        <v>65</v>
      </c>
      <c r="D55" s="28" t="s">
        <v>63</v>
      </c>
      <c r="E55" s="49" t="n">
        <v>4</v>
      </c>
      <c r="F55" s="28" t="n">
        <v>22.44</v>
      </c>
      <c r="G55" s="31" t="n">
        <f aca="false">E55*F55</f>
        <v>89.76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25.5" hidden="false" customHeight="true" outlineLevel="0" collapsed="false">
      <c r="A56" s="25" t="n">
        <v>45</v>
      </c>
      <c r="B56" s="47" t="s">
        <v>76</v>
      </c>
      <c r="C56" s="48" t="s">
        <v>77</v>
      </c>
      <c r="D56" s="28" t="s">
        <v>17</v>
      </c>
      <c r="E56" s="49" t="n">
        <v>0.644</v>
      </c>
      <c r="F56" s="28" t="n">
        <v>714.06</v>
      </c>
      <c r="G56" s="31" t="n">
        <f aca="false">E56*F56</f>
        <v>459.85464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25.5" hidden="false" customHeight="true" outlineLevel="0" collapsed="false">
      <c r="A57" s="25" t="n">
        <v>46</v>
      </c>
      <c r="B57" s="47" t="s">
        <v>93</v>
      </c>
      <c r="C57" s="48" t="s">
        <v>94</v>
      </c>
      <c r="D57" s="28" t="s">
        <v>17</v>
      </c>
      <c r="E57" s="49" t="n">
        <v>0.502</v>
      </c>
      <c r="F57" s="28" t="n">
        <v>523.65</v>
      </c>
      <c r="G57" s="31" t="n">
        <f aca="false">E57*F57</f>
        <v>262.8723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25.5" hidden="false" customHeight="true" outlineLevel="0" collapsed="false">
      <c r="A58" s="25" t="n">
        <v>47</v>
      </c>
      <c r="B58" s="47" t="s">
        <v>68</v>
      </c>
      <c r="C58" s="48" t="s">
        <v>69</v>
      </c>
      <c r="D58" s="28" t="s">
        <v>58</v>
      </c>
      <c r="E58" s="49" t="n">
        <v>5.6</v>
      </c>
      <c r="F58" s="28" t="n">
        <v>19.09</v>
      </c>
      <c r="G58" s="31" t="n">
        <f aca="false">E58*F58</f>
        <v>106.904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25.5" hidden="false" customHeight="true" outlineLevel="0" collapsed="false">
      <c r="A59" s="25" t="n">
        <v>48</v>
      </c>
      <c r="B59" s="47" t="s">
        <v>70</v>
      </c>
      <c r="C59" s="48" t="s">
        <v>71</v>
      </c>
      <c r="D59" s="28" t="s">
        <v>14</v>
      </c>
      <c r="E59" s="49" t="n">
        <v>2.604</v>
      </c>
      <c r="F59" s="28" t="n">
        <v>49.86</v>
      </c>
      <c r="G59" s="31" t="n">
        <f aca="false">E59*F59</f>
        <v>129.83544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5.5" hidden="false" customHeight="true" outlineLevel="0" collapsed="false">
      <c r="A60" s="25" t="n">
        <v>49</v>
      </c>
      <c r="B60" s="47" t="s">
        <v>66</v>
      </c>
      <c r="C60" s="48" t="s">
        <v>67</v>
      </c>
      <c r="D60" s="28" t="s">
        <v>17</v>
      </c>
      <c r="E60" s="49" t="n">
        <v>3.115</v>
      </c>
      <c r="F60" s="28" t="n">
        <v>541.46</v>
      </c>
      <c r="G60" s="31" t="n">
        <f aca="false">E60*F60</f>
        <v>1686.6479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25.5" hidden="false" customHeight="true" outlineLevel="0" collapsed="false">
      <c r="A61" s="25" t="n">
        <v>50</v>
      </c>
      <c r="B61" s="47" t="s">
        <v>66</v>
      </c>
      <c r="C61" s="48" t="s">
        <v>95</v>
      </c>
      <c r="D61" s="28" t="s">
        <v>17</v>
      </c>
      <c r="E61" s="49" t="n">
        <v>1.34</v>
      </c>
      <c r="F61" s="28" t="n">
        <v>1374.65</v>
      </c>
      <c r="G61" s="31" t="n">
        <f aca="false">E61*F61</f>
        <v>1842.031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25.5" hidden="false" customHeight="true" outlineLevel="0" collapsed="false">
      <c r="A62" s="25" t="n">
        <v>51</v>
      </c>
      <c r="B62" s="47" t="s">
        <v>96</v>
      </c>
      <c r="C62" s="48" t="s">
        <v>97</v>
      </c>
      <c r="D62" s="28" t="s">
        <v>14</v>
      </c>
      <c r="E62" s="49" t="n">
        <v>9.468</v>
      </c>
      <c r="F62" s="28" t="n">
        <v>12.65</v>
      </c>
      <c r="G62" s="31" t="n">
        <f aca="false">E62*F62</f>
        <v>119.7702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25.5" hidden="false" customHeight="true" outlineLevel="0" collapsed="false">
      <c r="A63" s="25" t="n">
        <v>52</v>
      </c>
      <c r="B63" s="47" t="s">
        <v>98</v>
      </c>
      <c r="C63" s="48" t="s">
        <v>99</v>
      </c>
      <c r="D63" s="28" t="s">
        <v>63</v>
      </c>
      <c r="E63" s="49" t="n">
        <v>8</v>
      </c>
      <c r="F63" s="28" t="n">
        <v>15.31</v>
      </c>
      <c r="G63" s="31" t="n">
        <f aca="false">E63*F63</f>
        <v>122.48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25.5" hidden="false" customHeight="true" outlineLevel="0" collapsed="false">
      <c r="A64" s="25" t="n">
        <v>53</v>
      </c>
      <c r="B64" s="47" t="s">
        <v>100</v>
      </c>
      <c r="C64" s="48" t="s">
        <v>101</v>
      </c>
      <c r="D64" s="28" t="s">
        <v>63</v>
      </c>
      <c r="E64" s="49" t="n">
        <v>2</v>
      </c>
      <c r="F64" s="28" t="n">
        <v>241.07</v>
      </c>
      <c r="G64" s="31" t="n">
        <f aca="false">E64*F64</f>
        <v>482.14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25.5" hidden="false" customHeight="true" outlineLevel="0" collapsed="false">
      <c r="A65" s="9" t="n">
        <v>54</v>
      </c>
      <c r="B65" s="62" t="s">
        <v>102</v>
      </c>
      <c r="C65" s="51" t="s">
        <v>103</v>
      </c>
      <c r="D65" s="61" t="s">
        <v>14</v>
      </c>
      <c r="E65" s="63" t="n">
        <v>12.623</v>
      </c>
      <c r="F65" s="61" t="n">
        <v>204.95</v>
      </c>
      <c r="G65" s="31" t="n">
        <f aca="false">E65*F65</f>
        <v>2587.08385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25.5" hidden="false" customHeight="true" outlineLevel="0" collapsed="false">
      <c r="A66" s="3"/>
      <c r="B66" s="52"/>
      <c r="C66" s="39" t="s">
        <v>104</v>
      </c>
      <c r="D66" s="53"/>
      <c r="E66" s="53"/>
      <c r="F66" s="40" t="s">
        <v>11</v>
      </c>
      <c r="G66" s="41" t="n">
        <f aca="false">SUM(G67)</f>
        <v>50151.516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25.5" hidden="false" customHeight="true" outlineLevel="0" collapsed="false">
      <c r="A67" s="56" t="n">
        <v>55</v>
      </c>
      <c r="B67" s="57" t="s">
        <v>53</v>
      </c>
      <c r="C67" s="58" t="s">
        <v>105</v>
      </c>
      <c r="D67" s="59" t="s">
        <v>14</v>
      </c>
      <c r="E67" s="60" t="n">
        <v>39.3</v>
      </c>
      <c r="F67" s="61" t="n">
        <v>1276.12</v>
      </c>
      <c r="G67" s="31" t="n">
        <f aca="false">E67*F67</f>
        <v>50151.516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25.5" hidden="false" customHeight="true" outlineLevel="0" collapsed="false">
      <c r="A68" s="3"/>
      <c r="B68" s="52"/>
      <c r="C68" s="39" t="s">
        <v>106</v>
      </c>
      <c r="D68" s="53"/>
      <c r="E68" s="53"/>
      <c r="F68" s="40" t="s">
        <v>11</v>
      </c>
      <c r="G68" s="41" t="n">
        <f aca="false">SUM(G69:G75)</f>
        <v>3903.60768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25.5" hidden="false" customHeight="true" outlineLevel="0" collapsed="false">
      <c r="A69" s="42" t="n">
        <v>56</v>
      </c>
      <c r="B69" s="43" t="s">
        <v>107</v>
      </c>
      <c r="C69" s="44" t="s">
        <v>108</v>
      </c>
      <c r="D69" s="45" t="s">
        <v>109</v>
      </c>
      <c r="E69" s="46" t="n">
        <v>0.239</v>
      </c>
      <c r="F69" s="29" t="n">
        <v>2288.4</v>
      </c>
      <c r="G69" s="30" t="n">
        <f aca="false">E69*F69</f>
        <v>546.9276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25.5" hidden="false" customHeight="true" outlineLevel="0" collapsed="false">
      <c r="A70" s="42" t="n">
        <v>57</v>
      </c>
      <c r="B70" s="43" t="s">
        <v>107</v>
      </c>
      <c r="C70" s="44" t="s">
        <v>110</v>
      </c>
      <c r="D70" s="45" t="s">
        <v>109</v>
      </c>
      <c r="E70" s="46" t="n">
        <v>0.099</v>
      </c>
      <c r="F70" s="45" t="n">
        <v>2305.82</v>
      </c>
      <c r="G70" s="31" t="n">
        <f aca="false">E70*F70</f>
        <v>228.27618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25.5" hidden="false" customHeight="true" outlineLevel="0" collapsed="false">
      <c r="A71" s="42" t="n">
        <v>58</v>
      </c>
      <c r="B71" s="43" t="s">
        <v>107</v>
      </c>
      <c r="C71" s="44" t="s">
        <v>111</v>
      </c>
      <c r="D71" s="45" t="s">
        <v>109</v>
      </c>
      <c r="E71" s="46" t="n">
        <v>0.012</v>
      </c>
      <c r="F71" s="45" t="n">
        <v>2305.82</v>
      </c>
      <c r="G71" s="31" t="n">
        <f aca="false">E71*F71</f>
        <v>27.66984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25.5" hidden="false" customHeight="true" outlineLevel="0" collapsed="false">
      <c r="A72" s="42" t="n">
        <v>59</v>
      </c>
      <c r="B72" s="43" t="s">
        <v>112</v>
      </c>
      <c r="C72" s="44" t="s">
        <v>113</v>
      </c>
      <c r="D72" s="45" t="s">
        <v>109</v>
      </c>
      <c r="E72" s="46" t="n">
        <v>0.039</v>
      </c>
      <c r="F72" s="45" t="n">
        <v>2448.21</v>
      </c>
      <c r="G72" s="31" t="n">
        <f aca="false">E72*F72</f>
        <v>95.48019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25.5" hidden="false" customHeight="true" outlineLevel="0" collapsed="false">
      <c r="A73" s="42" t="n">
        <v>60</v>
      </c>
      <c r="B73" s="43" t="s">
        <v>112</v>
      </c>
      <c r="C73" s="44" t="s">
        <v>114</v>
      </c>
      <c r="D73" s="45" t="s">
        <v>109</v>
      </c>
      <c r="E73" s="46" t="n">
        <v>0.066</v>
      </c>
      <c r="F73" s="45" t="n">
        <v>2448.21</v>
      </c>
      <c r="G73" s="31" t="n">
        <f aca="false">E73*F73</f>
        <v>161.58186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25.5" hidden="false" customHeight="true" outlineLevel="0" collapsed="false">
      <c r="A74" s="25" t="n">
        <v>61</v>
      </c>
      <c r="B74" s="47" t="s">
        <v>112</v>
      </c>
      <c r="C74" s="48" t="s">
        <v>115</v>
      </c>
      <c r="D74" s="28" t="s">
        <v>109</v>
      </c>
      <c r="E74" s="49" t="n">
        <v>0.895</v>
      </c>
      <c r="F74" s="28" t="n">
        <v>2448.21</v>
      </c>
      <c r="G74" s="31" t="n">
        <f aca="false">E74*F74</f>
        <v>2191.14795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25.5" hidden="false" customHeight="true" outlineLevel="0" collapsed="false">
      <c r="A75" s="9" t="n">
        <v>62</v>
      </c>
      <c r="B75" s="62" t="s">
        <v>112</v>
      </c>
      <c r="C75" s="51" t="s">
        <v>116</v>
      </c>
      <c r="D75" s="61" t="s">
        <v>109</v>
      </c>
      <c r="E75" s="63" t="n">
        <v>0.269</v>
      </c>
      <c r="F75" s="61" t="n">
        <v>2425.74</v>
      </c>
      <c r="G75" s="31" t="n">
        <f aca="false">E75*F75</f>
        <v>652.52406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25.5" hidden="false" customHeight="true" outlineLevel="0" collapsed="false">
      <c r="A76" s="3"/>
      <c r="B76" s="52"/>
      <c r="C76" s="39" t="s">
        <v>117</v>
      </c>
      <c r="D76" s="53"/>
      <c r="E76" s="53"/>
      <c r="F76" s="40" t="s">
        <v>11</v>
      </c>
      <c r="G76" s="41" t="n">
        <f aca="false">SUM(G77:G85)</f>
        <v>13284.84216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25.5" hidden="false" customHeight="true" outlineLevel="0" collapsed="false">
      <c r="A77" s="42" t="n">
        <v>63</v>
      </c>
      <c r="B77" s="43" t="s">
        <v>118</v>
      </c>
      <c r="C77" s="44" t="s">
        <v>119</v>
      </c>
      <c r="D77" s="45" t="s">
        <v>17</v>
      </c>
      <c r="E77" s="46" t="n">
        <v>0.912</v>
      </c>
      <c r="F77" s="29" t="n">
        <v>1097.73</v>
      </c>
      <c r="G77" s="30" t="n">
        <f aca="false">E77*F77</f>
        <v>1001.12976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25.5" hidden="false" customHeight="true" outlineLevel="0" collapsed="false">
      <c r="A78" s="25" t="n">
        <v>64</v>
      </c>
      <c r="B78" s="47" t="s">
        <v>120</v>
      </c>
      <c r="C78" s="48" t="s">
        <v>121</v>
      </c>
      <c r="D78" s="28" t="s">
        <v>17</v>
      </c>
      <c r="E78" s="49" t="n">
        <v>0.088</v>
      </c>
      <c r="F78" s="28" t="n">
        <v>1177.59</v>
      </c>
      <c r="G78" s="31" t="n">
        <f aca="false">E78*F78</f>
        <v>103.62792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25.5" hidden="false" customHeight="true" outlineLevel="0" collapsed="false">
      <c r="A79" s="25" t="n">
        <v>65</v>
      </c>
      <c r="B79" s="47" t="s">
        <v>122</v>
      </c>
      <c r="C79" s="48" t="s">
        <v>123</v>
      </c>
      <c r="D79" s="28" t="s">
        <v>17</v>
      </c>
      <c r="E79" s="49" t="n">
        <v>1.666</v>
      </c>
      <c r="F79" s="28" t="n">
        <v>1217.21</v>
      </c>
      <c r="G79" s="31" t="n">
        <f aca="false">E79*F79</f>
        <v>2027.87186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25.5" hidden="false" customHeight="true" outlineLevel="0" collapsed="false">
      <c r="A80" s="25" t="n">
        <v>66</v>
      </c>
      <c r="B80" s="47" t="s">
        <v>124</v>
      </c>
      <c r="C80" s="48" t="s">
        <v>125</v>
      </c>
      <c r="D80" s="28" t="s">
        <v>17</v>
      </c>
      <c r="E80" s="49" t="n">
        <v>4.781</v>
      </c>
      <c r="F80" s="28" t="n">
        <v>1147.94</v>
      </c>
      <c r="G80" s="31" t="n">
        <f aca="false">E80*F80</f>
        <v>5488.30114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25.5" hidden="false" customHeight="true" outlineLevel="0" collapsed="false">
      <c r="A81" s="25" t="n">
        <v>67</v>
      </c>
      <c r="B81" s="47" t="s">
        <v>126</v>
      </c>
      <c r="C81" s="48" t="s">
        <v>127</v>
      </c>
      <c r="D81" s="28" t="s">
        <v>17</v>
      </c>
      <c r="E81" s="49" t="n">
        <v>0.67</v>
      </c>
      <c r="F81" s="28" t="n">
        <v>1280.9</v>
      </c>
      <c r="G81" s="31" t="n">
        <f aca="false">E81*F81</f>
        <v>858.203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25.5" hidden="false" customHeight="true" outlineLevel="0" collapsed="false">
      <c r="A82" s="25" t="n">
        <v>68</v>
      </c>
      <c r="B82" s="47" t="s">
        <v>128</v>
      </c>
      <c r="C82" s="48" t="s">
        <v>129</v>
      </c>
      <c r="D82" s="28" t="s">
        <v>17</v>
      </c>
      <c r="E82" s="49" t="n">
        <v>0.377</v>
      </c>
      <c r="F82" s="28" t="n">
        <v>1431.86</v>
      </c>
      <c r="G82" s="31" t="n">
        <f aca="false">E82*F82</f>
        <v>539.81122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25.5" hidden="false" customHeight="true" outlineLevel="0" collapsed="false">
      <c r="A83" s="25" t="n">
        <v>69</v>
      </c>
      <c r="B83" s="47" t="s">
        <v>130</v>
      </c>
      <c r="C83" s="48" t="s">
        <v>131</v>
      </c>
      <c r="D83" s="28" t="s">
        <v>17</v>
      </c>
      <c r="E83" s="49" t="n">
        <v>0.492</v>
      </c>
      <c r="F83" s="28" t="n">
        <v>1487.78</v>
      </c>
      <c r="G83" s="31" t="n">
        <f aca="false">E83*F83</f>
        <v>731.98776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25.5" hidden="false" customHeight="true" outlineLevel="0" collapsed="false">
      <c r="A84" s="25" t="n">
        <v>70</v>
      </c>
      <c r="B84" s="47" t="s">
        <v>132</v>
      </c>
      <c r="C84" s="48" t="s">
        <v>133</v>
      </c>
      <c r="D84" s="28" t="s">
        <v>17</v>
      </c>
      <c r="E84" s="49" t="n">
        <v>1.32</v>
      </c>
      <c r="F84" s="28" t="n">
        <v>1555.5</v>
      </c>
      <c r="G84" s="31" t="n">
        <f aca="false">E84*F84</f>
        <v>2053.26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25.5" hidden="false" customHeight="true" outlineLevel="0" collapsed="false">
      <c r="A85" s="56" t="n">
        <v>71</v>
      </c>
      <c r="B85" s="57" t="s">
        <v>132</v>
      </c>
      <c r="C85" s="58" t="s">
        <v>134</v>
      </c>
      <c r="D85" s="59" t="s">
        <v>17</v>
      </c>
      <c r="E85" s="60" t="n">
        <v>0.309</v>
      </c>
      <c r="F85" s="59" t="n">
        <v>1555.5</v>
      </c>
      <c r="G85" s="31" t="n">
        <f aca="false">E85*F85</f>
        <v>480.6495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25.5" hidden="false" customHeight="true" outlineLevel="0" collapsed="false">
      <c r="A86" s="64"/>
      <c r="B86" s="65"/>
      <c r="C86" s="66" t="s">
        <v>135</v>
      </c>
      <c r="D86" s="1"/>
      <c r="E86" s="1"/>
      <c r="F86" s="40" t="s">
        <v>11</v>
      </c>
      <c r="G86" s="41" t="n">
        <f aca="false">SUM(G87:G107)</f>
        <v>47203.48044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25.5" hidden="false" customHeight="true" outlineLevel="0" collapsed="false">
      <c r="A87" s="25" t="n">
        <v>72</v>
      </c>
      <c r="B87" s="47" t="s">
        <v>136</v>
      </c>
      <c r="C87" s="48" t="s">
        <v>137</v>
      </c>
      <c r="D87" s="28" t="s">
        <v>14</v>
      </c>
      <c r="E87" s="49" t="n">
        <v>18.055</v>
      </c>
      <c r="F87" s="28" t="n">
        <v>29.67</v>
      </c>
      <c r="G87" s="31" t="n">
        <f aca="false">E87*F87</f>
        <v>535.69185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25.5" hidden="false" customHeight="true" outlineLevel="0" collapsed="false">
      <c r="A88" s="25" t="n">
        <v>73</v>
      </c>
      <c r="B88" s="47" t="s">
        <v>138</v>
      </c>
      <c r="C88" s="48" t="s">
        <v>139</v>
      </c>
      <c r="D88" s="28" t="s">
        <v>14</v>
      </c>
      <c r="E88" s="49" t="n">
        <v>64.303</v>
      </c>
      <c r="F88" s="28" t="n">
        <v>81.92</v>
      </c>
      <c r="G88" s="31" t="n">
        <f aca="false">E88*F88</f>
        <v>5267.70176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25.5" hidden="false" customHeight="true" outlineLevel="0" collapsed="false">
      <c r="A89" s="25" t="n">
        <v>74</v>
      </c>
      <c r="B89" s="47" t="s">
        <v>140</v>
      </c>
      <c r="C89" s="48" t="s">
        <v>141</v>
      </c>
      <c r="D89" s="28" t="s">
        <v>14</v>
      </c>
      <c r="E89" s="49" t="n">
        <v>64.303</v>
      </c>
      <c r="F89" s="28" t="n">
        <v>8.27</v>
      </c>
      <c r="G89" s="31" t="n">
        <f aca="false">E89*F89</f>
        <v>531.78581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25.5" hidden="false" customHeight="true" outlineLevel="0" collapsed="false">
      <c r="A90" s="25" t="n">
        <v>75</v>
      </c>
      <c r="B90" s="47" t="s">
        <v>142</v>
      </c>
      <c r="C90" s="48" t="s">
        <v>143</v>
      </c>
      <c r="D90" s="28" t="s">
        <v>14</v>
      </c>
      <c r="E90" s="49" t="n">
        <v>5.385</v>
      </c>
      <c r="F90" s="28" t="n">
        <v>25.25</v>
      </c>
      <c r="G90" s="31" t="n">
        <f aca="false">E90*F90</f>
        <v>135.97125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25.5" hidden="false" customHeight="true" outlineLevel="0" collapsed="false">
      <c r="A91" s="25" t="n">
        <v>76</v>
      </c>
      <c r="B91" s="47" t="s">
        <v>144</v>
      </c>
      <c r="C91" s="48" t="s">
        <v>145</v>
      </c>
      <c r="D91" s="28" t="s">
        <v>14</v>
      </c>
      <c r="E91" s="49" t="n">
        <v>296.453</v>
      </c>
      <c r="F91" s="28" t="n">
        <v>7.17</v>
      </c>
      <c r="G91" s="31" t="n">
        <f aca="false">E91*F91</f>
        <v>2125.56801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25.5" hidden="false" customHeight="true" outlineLevel="0" collapsed="false">
      <c r="A92" s="25" t="n">
        <v>77</v>
      </c>
      <c r="B92" s="47" t="s">
        <v>146</v>
      </c>
      <c r="C92" s="48" t="s">
        <v>147</v>
      </c>
      <c r="D92" s="28" t="s">
        <v>14</v>
      </c>
      <c r="E92" s="49" t="n">
        <v>291.068</v>
      </c>
      <c r="F92" s="28" t="n">
        <v>3.84</v>
      </c>
      <c r="G92" s="31" t="n">
        <f aca="false">E92*F92</f>
        <v>1117.70112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25.5" hidden="false" customHeight="true" outlineLevel="0" collapsed="false">
      <c r="A93" s="25" t="n">
        <v>78</v>
      </c>
      <c r="B93" s="47" t="s">
        <v>148</v>
      </c>
      <c r="C93" s="48" t="s">
        <v>149</v>
      </c>
      <c r="D93" s="28" t="s">
        <v>14</v>
      </c>
      <c r="E93" s="49" t="n">
        <v>291.068</v>
      </c>
      <c r="F93" s="28" t="n">
        <v>17.97</v>
      </c>
      <c r="G93" s="31" t="n">
        <f aca="false">E93*F93</f>
        <v>5230.49196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25.5" hidden="false" customHeight="true" outlineLevel="0" collapsed="false">
      <c r="A94" s="25" t="n">
        <v>79</v>
      </c>
      <c r="B94" s="47" t="s">
        <v>150</v>
      </c>
      <c r="C94" s="48" t="s">
        <v>151</v>
      </c>
      <c r="D94" s="28" t="s">
        <v>63</v>
      </c>
      <c r="E94" s="49" t="n">
        <v>4</v>
      </c>
      <c r="F94" s="28" t="n">
        <v>1176.93</v>
      </c>
      <c r="G94" s="31" t="n">
        <f aca="false">E94*F94</f>
        <v>4707.72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25.5" hidden="false" customHeight="true" outlineLevel="0" collapsed="false">
      <c r="A95" s="25" t="n">
        <v>80</v>
      </c>
      <c r="B95" s="47" t="s">
        <v>150</v>
      </c>
      <c r="C95" s="48" t="s">
        <v>152</v>
      </c>
      <c r="D95" s="28" t="s">
        <v>63</v>
      </c>
      <c r="E95" s="49" t="n">
        <v>1</v>
      </c>
      <c r="F95" s="28" t="n">
        <v>886.92</v>
      </c>
      <c r="G95" s="31" t="n">
        <f aca="false">E95*F95</f>
        <v>886.92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25.5" hidden="false" customHeight="true" outlineLevel="0" collapsed="false">
      <c r="A96" s="25" t="n">
        <v>81</v>
      </c>
      <c r="B96" s="47" t="s">
        <v>153</v>
      </c>
      <c r="C96" s="48" t="s">
        <v>154</v>
      </c>
      <c r="D96" s="28" t="s">
        <v>58</v>
      </c>
      <c r="E96" s="49" t="n">
        <v>52.36</v>
      </c>
      <c r="F96" s="28" t="n">
        <v>13.58</v>
      </c>
      <c r="G96" s="31" t="n">
        <f aca="false">E96*F96</f>
        <v>711.0488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25.5" hidden="false" customHeight="true" outlineLevel="0" collapsed="false">
      <c r="A97" s="25" t="n">
        <v>82</v>
      </c>
      <c r="B97" s="47" t="s">
        <v>155</v>
      </c>
      <c r="C97" s="48" t="s">
        <v>156</v>
      </c>
      <c r="D97" s="28" t="s">
        <v>14</v>
      </c>
      <c r="E97" s="49" t="n">
        <v>15.084</v>
      </c>
      <c r="F97" s="28" t="n">
        <v>55.22</v>
      </c>
      <c r="G97" s="31" t="n">
        <f aca="false">E97*F97</f>
        <v>832.93848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25.5" hidden="false" customHeight="true" outlineLevel="0" collapsed="false">
      <c r="A98" s="25" t="n">
        <v>83</v>
      </c>
      <c r="B98" s="47" t="s">
        <v>157</v>
      </c>
      <c r="C98" s="48" t="s">
        <v>158</v>
      </c>
      <c r="D98" s="28" t="s">
        <v>14</v>
      </c>
      <c r="E98" s="49" t="n">
        <v>286.7</v>
      </c>
      <c r="F98" s="28" t="n">
        <v>72.35</v>
      </c>
      <c r="G98" s="31" t="n">
        <f aca="false">E98*F98</f>
        <v>20742.745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25.5" hidden="false" customHeight="true" outlineLevel="0" collapsed="false">
      <c r="A99" s="25" t="n">
        <v>84</v>
      </c>
      <c r="B99" s="47" t="s">
        <v>159</v>
      </c>
      <c r="C99" s="48" t="s">
        <v>160</v>
      </c>
      <c r="D99" s="28" t="s">
        <v>58</v>
      </c>
      <c r="E99" s="49" t="n">
        <v>52.36</v>
      </c>
      <c r="F99" s="28" t="n">
        <v>32.69</v>
      </c>
      <c r="G99" s="31" t="n">
        <f aca="false">E99*F99</f>
        <v>1711.6484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25.5" hidden="false" customHeight="true" outlineLevel="0" collapsed="false">
      <c r="A100" s="25" t="n">
        <v>85</v>
      </c>
      <c r="B100" s="47" t="s">
        <v>161</v>
      </c>
      <c r="C100" s="48" t="s">
        <v>162</v>
      </c>
      <c r="D100" s="28" t="s">
        <v>63</v>
      </c>
      <c r="E100" s="49" t="n">
        <v>5</v>
      </c>
      <c r="F100" s="28" t="n">
        <v>24.21</v>
      </c>
      <c r="G100" s="31" t="n">
        <f aca="false">E100*F100</f>
        <v>121.05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25.5" hidden="false" customHeight="true" outlineLevel="0" collapsed="false">
      <c r="A101" s="25" t="n">
        <v>86</v>
      </c>
      <c r="B101" s="47" t="s">
        <v>163</v>
      </c>
      <c r="C101" s="48" t="s">
        <v>164</v>
      </c>
      <c r="D101" s="28" t="s">
        <v>63</v>
      </c>
      <c r="E101" s="49" t="n">
        <v>15</v>
      </c>
      <c r="F101" s="28" t="n">
        <v>9.78</v>
      </c>
      <c r="G101" s="31" t="n">
        <f aca="false">E101*F101</f>
        <v>146.7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25.5" hidden="false" customHeight="true" outlineLevel="0" collapsed="false">
      <c r="A102" s="25" t="n">
        <v>87</v>
      </c>
      <c r="B102" s="47" t="s">
        <v>165</v>
      </c>
      <c r="C102" s="48" t="s">
        <v>166</v>
      </c>
      <c r="D102" s="28" t="s">
        <v>63</v>
      </c>
      <c r="E102" s="49" t="n">
        <v>5</v>
      </c>
      <c r="F102" s="28" t="n">
        <v>24.06</v>
      </c>
      <c r="G102" s="31" t="n">
        <f aca="false">E102*F102</f>
        <v>120.3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25.5" hidden="false" customHeight="true" outlineLevel="0" collapsed="false">
      <c r="A103" s="25" t="n">
        <v>88</v>
      </c>
      <c r="B103" s="47" t="s">
        <v>167</v>
      </c>
      <c r="C103" s="48" t="s">
        <v>168</v>
      </c>
      <c r="D103" s="28" t="s">
        <v>58</v>
      </c>
      <c r="E103" s="49" t="n">
        <v>21.5</v>
      </c>
      <c r="F103" s="28" t="n">
        <v>26.43</v>
      </c>
      <c r="G103" s="31" t="n">
        <f aca="false">E103*F103</f>
        <v>568.245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25.5" hidden="false" customHeight="true" outlineLevel="0" collapsed="false">
      <c r="A104" s="25" t="n">
        <v>89</v>
      </c>
      <c r="B104" s="47" t="s">
        <v>169</v>
      </c>
      <c r="C104" s="48" t="s">
        <v>170</v>
      </c>
      <c r="D104" s="28" t="s">
        <v>63</v>
      </c>
      <c r="E104" s="49" t="n">
        <v>10</v>
      </c>
      <c r="F104" s="28" t="n">
        <v>17.76</v>
      </c>
      <c r="G104" s="31" t="n">
        <f aca="false">E104*F104</f>
        <v>177.6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25.5" hidden="false" customHeight="true" outlineLevel="0" collapsed="false">
      <c r="A105" s="25" t="n">
        <v>90</v>
      </c>
      <c r="B105" s="47" t="s">
        <v>171</v>
      </c>
      <c r="C105" s="48" t="s">
        <v>172</v>
      </c>
      <c r="D105" s="28" t="s">
        <v>58</v>
      </c>
      <c r="E105" s="49" t="n">
        <v>1.7</v>
      </c>
      <c r="F105" s="28" t="n">
        <v>65.09</v>
      </c>
      <c r="G105" s="31" t="n">
        <f aca="false">E105*F105</f>
        <v>110.653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25.5" hidden="false" customHeight="true" outlineLevel="0" collapsed="false">
      <c r="A106" s="25" t="n">
        <v>91</v>
      </c>
      <c r="B106" s="47" t="s">
        <v>171</v>
      </c>
      <c r="C106" s="48" t="s">
        <v>173</v>
      </c>
      <c r="D106" s="28" t="s">
        <v>58</v>
      </c>
      <c r="E106" s="49" t="n">
        <v>5.25</v>
      </c>
      <c r="F106" s="28" t="n">
        <v>92.44</v>
      </c>
      <c r="G106" s="31" t="n">
        <f aca="false">E106*F106</f>
        <v>485.31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25.5" hidden="false" customHeight="true" outlineLevel="0" collapsed="false">
      <c r="A107" s="56" t="n">
        <v>92</v>
      </c>
      <c r="B107" s="57" t="s">
        <v>174</v>
      </c>
      <c r="C107" s="58" t="s">
        <v>175</v>
      </c>
      <c r="D107" s="59" t="s">
        <v>63</v>
      </c>
      <c r="E107" s="60" t="n">
        <v>7</v>
      </c>
      <c r="F107" s="59" t="n">
        <v>133.67</v>
      </c>
      <c r="G107" s="31" t="n">
        <f aca="false">E107*F107</f>
        <v>935.69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25.5" hidden="false" customHeight="true" outlineLevel="0" collapsed="false">
      <c r="A108" s="64"/>
      <c r="B108" s="65"/>
      <c r="C108" s="66" t="s">
        <v>176</v>
      </c>
      <c r="D108" s="1"/>
      <c r="E108" s="1"/>
      <c r="F108" s="40" t="s">
        <v>11</v>
      </c>
      <c r="G108" s="41" t="n">
        <f aca="false">SUM(G109:G115)</f>
        <v>30334.2431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25.5" hidden="false" customHeight="true" outlineLevel="0" collapsed="false">
      <c r="A109" s="42" t="n">
        <v>93</v>
      </c>
      <c r="B109" s="43" t="s">
        <v>177</v>
      </c>
      <c r="C109" s="44" t="s">
        <v>178</v>
      </c>
      <c r="D109" s="45" t="s">
        <v>14</v>
      </c>
      <c r="E109" s="46" t="n">
        <v>2.88</v>
      </c>
      <c r="F109" s="29" t="n">
        <v>579.04</v>
      </c>
      <c r="G109" s="30" t="n">
        <f aca="false">E109*F109</f>
        <v>1667.6352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25.5" hidden="false" customHeight="true" outlineLevel="0" collapsed="false">
      <c r="A110" s="42" t="n">
        <v>94</v>
      </c>
      <c r="B110" s="43" t="s">
        <v>179</v>
      </c>
      <c r="C110" s="44" t="s">
        <v>180</v>
      </c>
      <c r="D110" s="45" t="s">
        <v>14</v>
      </c>
      <c r="E110" s="46" t="n">
        <v>3.24</v>
      </c>
      <c r="F110" s="28" t="n">
        <v>565.31</v>
      </c>
      <c r="G110" s="31" t="n">
        <f aca="false">E110*F110</f>
        <v>1831.6044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25.5" hidden="false" customHeight="true" outlineLevel="0" collapsed="false">
      <c r="A111" s="42" t="n">
        <v>95</v>
      </c>
      <c r="B111" s="43" t="s">
        <v>181</v>
      </c>
      <c r="C111" s="44" t="s">
        <v>182</v>
      </c>
      <c r="D111" s="45" t="s">
        <v>14</v>
      </c>
      <c r="E111" s="46" t="n">
        <v>12.96</v>
      </c>
      <c r="F111" s="28" t="n">
        <v>559.39</v>
      </c>
      <c r="G111" s="31" t="n">
        <f aca="false">E111*F111</f>
        <v>7249.6944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25.5" hidden="false" customHeight="true" outlineLevel="0" collapsed="false">
      <c r="A112" s="42" t="n">
        <v>96</v>
      </c>
      <c r="B112" s="43" t="s">
        <v>183</v>
      </c>
      <c r="C112" s="44" t="s">
        <v>184</v>
      </c>
      <c r="D112" s="45" t="s">
        <v>14</v>
      </c>
      <c r="E112" s="46" t="n">
        <v>20.22</v>
      </c>
      <c r="F112" s="28" t="n">
        <v>562.43</v>
      </c>
      <c r="G112" s="31" t="n">
        <f aca="false">E112*F112</f>
        <v>11372.3346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25.5" hidden="false" customHeight="true" outlineLevel="0" collapsed="false">
      <c r="A113" s="25" t="n">
        <v>97</v>
      </c>
      <c r="B113" s="47" t="s">
        <v>185</v>
      </c>
      <c r="C113" s="48" t="s">
        <v>186</v>
      </c>
      <c r="D113" s="28" t="s">
        <v>58</v>
      </c>
      <c r="E113" s="49" t="n">
        <v>6.3</v>
      </c>
      <c r="F113" s="28" t="n">
        <v>19.46</v>
      </c>
      <c r="G113" s="31" t="n">
        <f aca="false">E113*F113</f>
        <v>122.598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25.5" hidden="false" customHeight="true" outlineLevel="0" collapsed="false">
      <c r="A114" s="25" t="n">
        <v>98</v>
      </c>
      <c r="B114" s="47" t="s">
        <v>187</v>
      </c>
      <c r="C114" s="48" t="s">
        <v>188</v>
      </c>
      <c r="D114" s="28" t="s">
        <v>14</v>
      </c>
      <c r="E114" s="49" t="n">
        <v>3.91</v>
      </c>
      <c r="F114" s="28" t="n">
        <v>582.8</v>
      </c>
      <c r="G114" s="31" t="n">
        <f aca="false">E114*F114</f>
        <v>2278.748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25.5" hidden="false" customHeight="true" outlineLevel="0" collapsed="false">
      <c r="A115" s="9" t="n">
        <v>99</v>
      </c>
      <c r="B115" s="62" t="s">
        <v>189</v>
      </c>
      <c r="C115" s="51" t="s">
        <v>190</v>
      </c>
      <c r="D115" s="61" t="s">
        <v>14</v>
      </c>
      <c r="E115" s="63" t="n">
        <v>10.35</v>
      </c>
      <c r="F115" s="61" t="n">
        <v>561.51</v>
      </c>
      <c r="G115" s="31" t="n">
        <f aca="false">E115*F115</f>
        <v>5811.6285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25.5" hidden="false" customHeight="true" outlineLevel="0" collapsed="false">
      <c r="A116" s="3"/>
      <c r="B116" s="52"/>
      <c r="C116" s="39" t="s">
        <v>191</v>
      </c>
      <c r="D116" s="53"/>
      <c r="E116" s="53"/>
      <c r="F116" s="53"/>
      <c r="G116" s="69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25.5" hidden="false" customHeight="true" outlineLevel="0" collapsed="false">
      <c r="A117" s="42"/>
      <c r="B117" s="70"/>
      <c r="C117" s="21" t="s">
        <v>192</v>
      </c>
      <c r="D117" s="46"/>
      <c r="E117" s="46"/>
      <c r="F117" s="23" t="s">
        <v>11</v>
      </c>
      <c r="G117" s="24" t="n">
        <f aca="false">SUM(G118:G122)</f>
        <v>8977.41295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25.5" hidden="false" customHeight="true" outlineLevel="0" collapsed="false">
      <c r="A118" s="42" t="n">
        <v>100</v>
      </c>
      <c r="B118" s="43" t="s">
        <v>193</v>
      </c>
      <c r="C118" s="44" t="s">
        <v>194</v>
      </c>
      <c r="D118" s="45" t="s">
        <v>14</v>
      </c>
      <c r="E118" s="46" t="n">
        <v>33.63</v>
      </c>
      <c r="F118" s="29" t="n">
        <v>53.85</v>
      </c>
      <c r="G118" s="30" t="n">
        <f aca="false">E118*F118</f>
        <v>1810.9755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25.5" hidden="false" customHeight="true" outlineLevel="0" collapsed="false">
      <c r="A119" s="25" t="n">
        <v>101</v>
      </c>
      <c r="B119" s="47" t="s">
        <v>195</v>
      </c>
      <c r="C119" s="48" t="s">
        <v>196</v>
      </c>
      <c r="D119" s="28" t="s">
        <v>14</v>
      </c>
      <c r="E119" s="49" t="n">
        <v>5.385</v>
      </c>
      <c r="F119" s="28" t="n">
        <v>34.06</v>
      </c>
      <c r="G119" s="31" t="n">
        <f aca="false">E119*F119</f>
        <v>183.4131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25.5" hidden="false" customHeight="true" outlineLevel="0" collapsed="false">
      <c r="A120" s="25" t="n">
        <v>102</v>
      </c>
      <c r="B120" s="47" t="s">
        <v>197</v>
      </c>
      <c r="C120" s="48" t="s">
        <v>198</v>
      </c>
      <c r="D120" s="28" t="s">
        <v>17</v>
      </c>
      <c r="E120" s="49" t="n">
        <v>0.067</v>
      </c>
      <c r="F120" s="28" t="n">
        <v>762.45</v>
      </c>
      <c r="G120" s="31" t="n">
        <f aca="false">E120*F120</f>
        <v>51.08415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25.5" hidden="false" customHeight="true" outlineLevel="0" collapsed="false">
      <c r="A121" s="25" t="n">
        <v>103</v>
      </c>
      <c r="B121" s="47" t="s">
        <v>199</v>
      </c>
      <c r="C121" s="48" t="s">
        <v>200</v>
      </c>
      <c r="D121" s="28" t="s">
        <v>14</v>
      </c>
      <c r="E121" s="49" t="n">
        <v>84.282</v>
      </c>
      <c r="F121" s="28" t="n">
        <v>74.21</v>
      </c>
      <c r="G121" s="31" t="n">
        <f aca="false">E121*F121</f>
        <v>6254.56722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25.5" hidden="false" customHeight="true" outlineLevel="0" collapsed="false">
      <c r="A122" s="64" t="n">
        <v>104</v>
      </c>
      <c r="B122" s="67" t="s">
        <v>201</v>
      </c>
      <c r="C122" s="68" t="s">
        <v>202</v>
      </c>
      <c r="D122" s="29" t="s">
        <v>14</v>
      </c>
      <c r="E122" s="1" t="n">
        <v>12.083</v>
      </c>
      <c r="F122" s="29" t="n">
        <v>56.06</v>
      </c>
      <c r="G122" s="31" t="n">
        <f aca="false">E122*F122</f>
        <v>677.37298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25.5" hidden="false" customHeight="true" outlineLevel="0" collapsed="false">
      <c r="A123" s="3"/>
      <c r="B123" s="52"/>
      <c r="C123" s="39" t="s">
        <v>203</v>
      </c>
      <c r="D123" s="53"/>
      <c r="E123" s="53"/>
      <c r="F123" s="40" t="s">
        <v>11</v>
      </c>
      <c r="G123" s="41" t="n">
        <f aca="false">SUM(G124:G129)</f>
        <v>17711.81241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25.5" hidden="false" customHeight="true" outlineLevel="0" collapsed="false">
      <c r="A124" s="42" t="n">
        <v>105</v>
      </c>
      <c r="B124" s="43" t="s">
        <v>204</v>
      </c>
      <c r="C124" s="44" t="s">
        <v>205</v>
      </c>
      <c r="D124" s="45" t="s">
        <v>14</v>
      </c>
      <c r="E124" s="46" t="n">
        <v>180.319</v>
      </c>
      <c r="F124" s="29" t="n">
        <v>27.25</v>
      </c>
      <c r="G124" s="30" t="n">
        <f aca="false">E124*F124</f>
        <v>4913.69275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25.5" hidden="false" customHeight="true" outlineLevel="0" collapsed="false">
      <c r="A125" s="42" t="n">
        <v>106</v>
      </c>
      <c r="B125" s="43" t="s">
        <v>204</v>
      </c>
      <c r="C125" s="44" t="s">
        <v>206</v>
      </c>
      <c r="D125" s="45" t="s">
        <v>14</v>
      </c>
      <c r="E125" s="46" t="n">
        <v>3.96</v>
      </c>
      <c r="F125" s="28" t="n">
        <v>18.14</v>
      </c>
      <c r="G125" s="31" t="n">
        <f aca="false">E125*F125</f>
        <v>71.8344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25.5" hidden="false" customHeight="true" outlineLevel="0" collapsed="false">
      <c r="A126" s="42" t="n">
        <v>107</v>
      </c>
      <c r="B126" s="43" t="s">
        <v>207</v>
      </c>
      <c r="C126" s="44" t="s">
        <v>208</v>
      </c>
      <c r="D126" s="45" t="s">
        <v>14</v>
      </c>
      <c r="E126" s="46" t="n">
        <v>175.871</v>
      </c>
      <c r="F126" s="28" t="n">
        <v>3.68</v>
      </c>
      <c r="G126" s="31" t="n">
        <f aca="false">E126*F126</f>
        <v>647.20528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25.5" hidden="false" customHeight="true" outlineLevel="0" collapsed="false">
      <c r="A127" s="25" t="n">
        <v>108</v>
      </c>
      <c r="B127" s="47" t="s">
        <v>209</v>
      </c>
      <c r="C127" s="48" t="s">
        <v>210</v>
      </c>
      <c r="D127" s="28" t="s">
        <v>14</v>
      </c>
      <c r="E127" s="49" t="n">
        <v>175.871</v>
      </c>
      <c r="F127" s="28" t="n">
        <v>51.38</v>
      </c>
      <c r="G127" s="31" t="n">
        <f aca="false">E127*F127</f>
        <v>9036.25198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25.5" hidden="false" customHeight="true" outlineLevel="0" collapsed="false">
      <c r="A128" s="25" t="n">
        <v>109</v>
      </c>
      <c r="B128" s="47" t="s">
        <v>211</v>
      </c>
      <c r="C128" s="48" t="s">
        <v>212</v>
      </c>
      <c r="D128" s="28" t="s">
        <v>14</v>
      </c>
      <c r="E128" s="49" t="n">
        <v>70.24</v>
      </c>
      <c r="F128" s="28" t="n">
        <v>38.2</v>
      </c>
      <c r="G128" s="31" t="n">
        <f aca="false">E128*F128</f>
        <v>2683.168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25.5" hidden="false" customHeight="true" outlineLevel="0" collapsed="false">
      <c r="A129" s="9" t="n">
        <v>110</v>
      </c>
      <c r="B129" s="62" t="s">
        <v>213</v>
      </c>
      <c r="C129" s="51" t="s">
        <v>214</v>
      </c>
      <c r="D129" s="61" t="s">
        <v>63</v>
      </c>
      <c r="E129" s="63" t="n">
        <v>1</v>
      </c>
      <c r="F129" s="61" t="n">
        <v>359.66</v>
      </c>
      <c r="G129" s="31" t="n">
        <f aca="false">E129*F129</f>
        <v>359.66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25.5" hidden="false" customHeight="true" outlineLevel="0" collapsed="false">
      <c r="A130" s="3"/>
      <c r="B130" s="52"/>
      <c r="C130" s="39" t="s">
        <v>215</v>
      </c>
      <c r="D130" s="53"/>
      <c r="E130" s="53"/>
      <c r="F130" s="40" t="s">
        <v>11</v>
      </c>
      <c r="G130" s="41" t="n">
        <f aca="false">SUM(G131:G137)</f>
        <v>12892.31584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25.5" hidden="false" customHeight="true" outlineLevel="0" collapsed="false">
      <c r="A131" s="42" t="n">
        <v>111</v>
      </c>
      <c r="B131" s="43" t="s">
        <v>185</v>
      </c>
      <c r="C131" s="44" t="s">
        <v>216</v>
      </c>
      <c r="D131" s="45" t="s">
        <v>58</v>
      </c>
      <c r="E131" s="46" t="n">
        <v>77.4</v>
      </c>
      <c r="F131" s="29" t="n">
        <v>46.33</v>
      </c>
      <c r="G131" s="30" t="n">
        <f aca="false">E131*F131</f>
        <v>3585.942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25.5" hidden="false" customHeight="true" outlineLevel="0" collapsed="false">
      <c r="A132" s="25" t="n">
        <v>112</v>
      </c>
      <c r="B132" s="47" t="s">
        <v>217</v>
      </c>
      <c r="C132" s="48" t="s">
        <v>218</v>
      </c>
      <c r="D132" s="28" t="s">
        <v>14</v>
      </c>
      <c r="E132" s="49" t="n">
        <v>6.864</v>
      </c>
      <c r="F132" s="28" t="n">
        <v>259.9</v>
      </c>
      <c r="G132" s="31" t="n">
        <f aca="false">E132*F132</f>
        <v>1783.9536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25.5" hidden="false" customHeight="true" outlineLevel="0" collapsed="false">
      <c r="A133" s="25" t="n">
        <v>113</v>
      </c>
      <c r="B133" s="47" t="s">
        <v>219</v>
      </c>
      <c r="C133" s="48" t="s">
        <v>220</v>
      </c>
      <c r="D133" s="28" t="s">
        <v>14</v>
      </c>
      <c r="E133" s="49" t="n">
        <v>16.848</v>
      </c>
      <c r="F133" s="28" t="n">
        <v>270.34</v>
      </c>
      <c r="G133" s="31" t="n">
        <f aca="false">E133*F133</f>
        <v>4554.68832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25.5" hidden="false" customHeight="true" outlineLevel="0" collapsed="false">
      <c r="A134" s="25" t="n">
        <v>114</v>
      </c>
      <c r="B134" s="47" t="s">
        <v>221</v>
      </c>
      <c r="C134" s="48" t="s">
        <v>222</v>
      </c>
      <c r="D134" s="28" t="s">
        <v>14</v>
      </c>
      <c r="E134" s="49" t="n">
        <v>2.28</v>
      </c>
      <c r="F134" s="28" t="n">
        <v>269.9</v>
      </c>
      <c r="G134" s="31" t="n">
        <f aca="false">E134*F134</f>
        <v>615.372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25.5" hidden="false" customHeight="true" outlineLevel="0" collapsed="false">
      <c r="A135" s="25" t="n">
        <v>115</v>
      </c>
      <c r="B135" s="47" t="s">
        <v>223</v>
      </c>
      <c r="C135" s="48" t="s">
        <v>224</v>
      </c>
      <c r="D135" s="28" t="s">
        <v>14</v>
      </c>
      <c r="E135" s="49" t="n">
        <v>4.104</v>
      </c>
      <c r="F135" s="28" t="n">
        <v>271.93</v>
      </c>
      <c r="G135" s="31" t="n">
        <f aca="false">E135*F135</f>
        <v>1116.00072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25.5" hidden="false" customHeight="true" outlineLevel="0" collapsed="false">
      <c r="A136" s="25" t="n">
        <v>116</v>
      </c>
      <c r="B136" s="47" t="s">
        <v>225</v>
      </c>
      <c r="C136" s="48" t="s">
        <v>226</v>
      </c>
      <c r="D136" s="28" t="s">
        <v>63</v>
      </c>
      <c r="E136" s="49" t="n">
        <v>1</v>
      </c>
      <c r="F136" s="28" t="n">
        <v>10.48</v>
      </c>
      <c r="G136" s="31" t="n">
        <f aca="false">E136*F136</f>
        <v>10.48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25.5" hidden="false" customHeight="true" outlineLevel="0" collapsed="false">
      <c r="A137" s="9" t="n">
        <v>117</v>
      </c>
      <c r="B137" s="62" t="s">
        <v>227</v>
      </c>
      <c r="C137" s="51" t="s">
        <v>228</v>
      </c>
      <c r="D137" s="61" t="s">
        <v>14</v>
      </c>
      <c r="E137" s="63" t="n">
        <v>1.872</v>
      </c>
      <c r="F137" s="61" t="n">
        <v>654.85</v>
      </c>
      <c r="G137" s="71" t="n">
        <f aca="false">E137*F137</f>
        <v>1225.8792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25.5" hidden="false" customHeight="true" outlineLevel="0" collapsed="false">
      <c r="A138" s="3"/>
      <c r="B138" s="52"/>
      <c r="C138" s="39" t="s">
        <v>229</v>
      </c>
      <c r="D138" s="53"/>
      <c r="E138" s="53"/>
      <c r="F138" s="40" t="s">
        <v>11</v>
      </c>
      <c r="G138" s="41" t="n">
        <f aca="false">SUM(G139:G150)</f>
        <v>18370.90806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25.5" hidden="false" customHeight="true" outlineLevel="0" collapsed="false">
      <c r="A139" s="42" t="n">
        <v>118</v>
      </c>
      <c r="B139" s="43" t="s">
        <v>230</v>
      </c>
      <c r="C139" s="44" t="s">
        <v>231</v>
      </c>
      <c r="D139" s="45" t="s">
        <v>14</v>
      </c>
      <c r="E139" s="46" t="n">
        <v>27.016</v>
      </c>
      <c r="F139" s="29" t="n">
        <v>37.79</v>
      </c>
      <c r="G139" s="30" t="n">
        <f aca="false">E139*F139</f>
        <v>1020.93464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25.5" hidden="false" customHeight="true" outlineLevel="0" collapsed="false">
      <c r="A140" s="25" t="n">
        <v>119</v>
      </c>
      <c r="B140" s="47" t="s">
        <v>232</v>
      </c>
      <c r="C140" s="48" t="s">
        <v>233</v>
      </c>
      <c r="D140" s="28" t="s">
        <v>63</v>
      </c>
      <c r="E140" s="49" t="n">
        <v>108.064</v>
      </c>
      <c r="F140" s="28" t="n">
        <v>1.41</v>
      </c>
      <c r="G140" s="31" t="n">
        <f aca="false">E140*F140</f>
        <v>152.37024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25.5" hidden="false" customHeight="true" outlineLevel="0" collapsed="false">
      <c r="A141" s="25" t="n">
        <v>120</v>
      </c>
      <c r="B141" s="47" t="s">
        <v>234</v>
      </c>
      <c r="C141" s="48" t="s">
        <v>235</v>
      </c>
      <c r="D141" s="28" t="s">
        <v>14</v>
      </c>
      <c r="E141" s="49" t="n">
        <v>25.909</v>
      </c>
      <c r="F141" s="28" t="n">
        <v>22.04</v>
      </c>
      <c r="G141" s="31" t="n">
        <f aca="false">E141*F141</f>
        <v>571.03436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25.5" hidden="false" customHeight="true" outlineLevel="0" collapsed="false">
      <c r="A142" s="25" t="n">
        <v>121</v>
      </c>
      <c r="B142" s="47" t="s">
        <v>236</v>
      </c>
      <c r="C142" s="48" t="s">
        <v>237</v>
      </c>
      <c r="D142" s="28" t="s">
        <v>14</v>
      </c>
      <c r="E142" s="49" t="n">
        <v>437.24</v>
      </c>
      <c r="F142" s="28" t="n">
        <v>10.58</v>
      </c>
      <c r="G142" s="31" t="n">
        <f aca="false">E142*F142</f>
        <v>4625.9992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25.5" hidden="false" customHeight="true" outlineLevel="0" collapsed="false">
      <c r="A143" s="25" t="n">
        <v>122</v>
      </c>
      <c r="B143" s="47" t="s">
        <v>238</v>
      </c>
      <c r="C143" s="48" t="s">
        <v>239</v>
      </c>
      <c r="D143" s="28" t="s">
        <v>14</v>
      </c>
      <c r="E143" s="49" t="n">
        <v>125.98</v>
      </c>
      <c r="F143" s="28" t="n">
        <v>12.45</v>
      </c>
      <c r="G143" s="31" t="n">
        <f aca="false">E143*F143</f>
        <v>1568.451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25.5" hidden="false" customHeight="true" outlineLevel="0" collapsed="false">
      <c r="A144" s="25" t="n">
        <v>123</v>
      </c>
      <c r="B144" s="47" t="s">
        <v>240</v>
      </c>
      <c r="C144" s="48" t="s">
        <v>241</v>
      </c>
      <c r="D144" s="28" t="s">
        <v>14</v>
      </c>
      <c r="E144" s="49" t="n">
        <v>7.974</v>
      </c>
      <c r="F144" s="28" t="n">
        <v>36.33</v>
      </c>
      <c r="G144" s="31" t="n">
        <f aca="false">E144*F144</f>
        <v>289.69542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25.5" hidden="false" customHeight="true" outlineLevel="0" collapsed="false">
      <c r="A145" s="25" t="n">
        <v>124</v>
      </c>
      <c r="B145" s="47" t="s">
        <v>242</v>
      </c>
      <c r="C145" s="48" t="s">
        <v>243</v>
      </c>
      <c r="D145" s="28" t="s">
        <v>14</v>
      </c>
      <c r="E145" s="49" t="n">
        <v>6</v>
      </c>
      <c r="F145" s="28" t="n">
        <v>16.92</v>
      </c>
      <c r="G145" s="31" t="n">
        <f aca="false">E145*F145</f>
        <v>101.52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25.5" hidden="false" customHeight="true" outlineLevel="0" collapsed="false">
      <c r="A146" s="25" t="n">
        <v>125</v>
      </c>
      <c r="B146" s="47" t="s">
        <v>244</v>
      </c>
      <c r="C146" s="48" t="s">
        <v>245</v>
      </c>
      <c r="D146" s="28" t="s">
        <v>14</v>
      </c>
      <c r="E146" s="49" t="n">
        <v>95.62</v>
      </c>
      <c r="F146" s="28" t="n">
        <v>3.03</v>
      </c>
      <c r="G146" s="31" t="n">
        <f aca="false">E146*F146</f>
        <v>289.7286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25.5" hidden="false" customHeight="true" outlineLevel="0" collapsed="false">
      <c r="A147" s="25" t="n">
        <v>126</v>
      </c>
      <c r="B147" s="47" t="s">
        <v>246</v>
      </c>
      <c r="C147" s="48" t="s">
        <v>247</v>
      </c>
      <c r="D147" s="28" t="s">
        <v>14</v>
      </c>
      <c r="E147" s="49" t="n">
        <v>95.62</v>
      </c>
      <c r="F147" s="28" t="n">
        <v>13.63</v>
      </c>
      <c r="G147" s="31" t="n">
        <f aca="false">E147*F147</f>
        <v>1303.3006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25.5" hidden="false" customHeight="true" outlineLevel="0" collapsed="false">
      <c r="A148" s="25" t="n">
        <v>127</v>
      </c>
      <c r="B148" s="47" t="s">
        <v>248</v>
      </c>
      <c r="C148" s="48" t="s">
        <v>249</v>
      </c>
      <c r="D148" s="28" t="s">
        <v>14</v>
      </c>
      <c r="E148" s="49" t="n">
        <v>95.62</v>
      </c>
      <c r="F148" s="28" t="n">
        <v>71</v>
      </c>
      <c r="G148" s="31" t="n">
        <f aca="false">E148*F148</f>
        <v>6789.02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25.5" hidden="false" customHeight="true" outlineLevel="0" collapsed="false">
      <c r="A149" s="25" t="n">
        <v>128</v>
      </c>
      <c r="B149" s="47" t="s">
        <v>213</v>
      </c>
      <c r="C149" s="48" t="s">
        <v>250</v>
      </c>
      <c r="D149" s="28" t="s">
        <v>63</v>
      </c>
      <c r="E149" s="49" t="n">
        <v>10</v>
      </c>
      <c r="F149" s="28" t="n">
        <v>7.39</v>
      </c>
      <c r="G149" s="31" t="n">
        <f aca="false">E149*F149</f>
        <v>73.9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25.5" hidden="false" customHeight="true" outlineLevel="0" collapsed="false">
      <c r="A150" s="9" t="n">
        <v>129</v>
      </c>
      <c r="B150" s="62" t="s">
        <v>251</v>
      </c>
      <c r="C150" s="51" t="s">
        <v>252</v>
      </c>
      <c r="D150" s="61" t="s">
        <v>58</v>
      </c>
      <c r="E150" s="63" t="n">
        <v>14.7</v>
      </c>
      <c r="F150" s="61" t="n">
        <v>107.82</v>
      </c>
      <c r="G150" s="72" t="n">
        <f aca="false">E150*F150</f>
        <v>1584.954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25.5" hidden="false" customHeight="true" outlineLevel="0" collapsed="false">
      <c r="A151" s="64"/>
      <c r="B151" s="65"/>
      <c r="C151" s="66" t="s">
        <v>253</v>
      </c>
      <c r="D151" s="1"/>
      <c r="E151" s="1"/>
      <c r="F151" s="40" t="s">
        <v>11</v>
      </c>
      <c r="G151" s="41" t="n">
        <f aca="false">SUM(G152:G157)</f>
        <v>5935.02172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25.5" hidden="false" customHeight="true" outlineLevel="0" collapsed="false">
      <c r="A152" s="42" t="n">
        <v>130</v>
      </c>
      <c r="B152" s="43" t="s">
        <v>254</v>
      </c>
      <c r="C152" s="44" t="s">
        <v>255</v>
      </c>
      <c r="D152" s="45" t="s">
        <v>14</v>
      </c>
      <c r="E152" s="46" t="n">
        <v>130.256</v>
      </c>
      <c r="F152" s="29" t="n">
        <v>10.59</v>
      </c>
      <c r="G152" s="30" t="n">
        <f aca="false">E152*F152</f>
        <v>1379.41104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25.5" hidden="false" customHeight="true" outlineLevel="0" collapsed="false">
      <c r="A153" s="25" t="n">
        <v>131</v>
      </c>
      <c r="B153" s="47" t="s">
        <v>256</v>
      </c>
      <c r="C153" s="48" t="s">
        <v>257</v>
      </c>
      <c r="D153" s="28" t="s">
        <v>14</v>
      </c>
      <c r="E153" s="49" t="n">
        <v>130.256</v>
      </c>
      <c r="F153" s="28" t="n">
        <v>6.63</v>
      </c>
      <c r="G153" s="31" t="n">
        <f aca="false">E153*F153</f>
        <v>863.59728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25.5" hidden="false" customHeight="true" outlineLevel="0" collapsed="false">
      <c r="A154" s="25" t="n">
        <v>132</v>
      </c>
      <c r="B154" s="47" t="s">
        <v>207</v>
      </c>
      <c r="C154" s="48" t="s">
        <v>208</v>
      </c>
      <c r="D154" s="28" t="s">
        <v>14</v>
      </c>
      <c r="E154" s="49" t="n">
        <v>132.899</v>
      </c>
      <c r="F154" s="28" t="n">
        <v>3.68</v>
      </c>
      <c r="G154" s="31" t="n">
        <f aca="false">E154*F154</f>
        <v>489.06832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25.5" hidden="false" customHeight="true" outlineLevel="0" collapsed="false">
      <c r="A155" s="25" t="n">
        <v>133</v>
      </c>
      <c r="B155" s="47" t="s">
        <v>258</v>
      </c>
      <c r="C155" s="48" t="s">
        <v>259</v>
      </c>
      <c r="D155" s="28" t="s">
        <v>14</v>
      </c>
      <c r="E155" s="49" t="n">
        <v>99.219</v>
      </c>
      <c r="F155" s="28" t="n">
        <v>19.63</v>
      </c>
      <c r="G155" s="31" t="n">
        <f aca="false">E155*F155</f>
        <v>1947.66897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25.5" hidden="false" customHeight="true" outlineLevel="0" collapsed="false">
      <c r="A156" s="25" t="n">
        <v>134</v>
      </c>
      <c r="B156" s="47" t="s">
        <v>258</v>
      </c>
      <c r="C156" s="48" t="s">
        <v>260</v>
      </c>
      <c r="D156" s="28" t="s">
        <v>14</v>
      </c>
      <c r="E156" s="49" t="n">
        <v>29.919</v>
      </c>
      <c r="F156" s="28" t="n">
        <v>10.64</v>
      </c>
      <c r="G156" s="31" t="n">
        <f aca="false">E156*F156</f>
        <v>318.33816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25.5" hidden="false" customHeight="true" outlineLevel="0" collapsed="false">
      <c r="A157" s="64" t="n">
        <v>135</v>
      </c>
      <c r="B157" s="67" t="s">
        <v>258</v>
      </c>
      <c r="C157" s="68" t="s">
        <v>261</v>
      </c>
      <c r="D157" s="29" t="s">
        <v>14</v>
      </c>
      <c r="E157" s="1" t="n">
        <v>132.899</v>
      </c>
      <c r="F157" s="29" t="n">
        <v>7.05</v>
      </c>
      <c r="G157" s="30" t="n">
        <f aca="false">E157*F157</f>
        <v>936.93795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25.5" hidden="false" customHeight="true" outlineLevel="0" collapsed="false">
      <c r="A158" s="3"/>
      <c r="B158" s="52"/>
      <c r="C158" s="39" t="s">
        <v>262</v>
      </c>
      <c r="D158" s="53"/>
      <c r="E158" s="53"/>
      <c r="F158" s="40" t="s">
        <v>11</v>
      </c>
      <c r="G158" s="41" t="n">
        <f aca="false">SUM(G159:G173)</f>
        <v>25945.65126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25.5" hidden="false" customHeight="true" outlineLevel="0" collapsed="false">
      <c r="A159" s="42" t="n">
        <v>136</v>
      </c>
      <c r="B159" s="43" t="s">
        <v>263</v>
      </c>
      <c r="C159" s="44" t="s">
        <v>264</v>
      </c>
      <c r="D159" s="45" t="s">
        <v>17</v>
      </c>
      <c r="E159" s="46" t="n">
        <v>0.248</v>
      </c>
      <c r="F159" s="29" t="n">
        <v>582.04</v>
      </c>
      <c r="G159" s="30" t="n">
        <f aca="false">E159*F159</f>
        <v>144.34592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25.5" hidden="false" customHeight="true" outlineLevel="0" collapsed="false">
      <c r="A160" s="25" t="n">
        <v>137</v>
      </c>
      <c r="B160" s="47" t="s">
        <v>265</v>
      </c>
      <c r="C160" s="48" t="s">
        <v>266</v>
      </c>
      <c r="D160" s="28" t="s">
        <v>14</v>
      </c>
      <c r="E160" s="49" t="n">
        <v>261.313</v>
      </c>
      <c r="F160" s="28" t="n">
        <v>9.38</v>
      </c>
      <c r="G160" s="31" t="n">
        <f aca="false">E160*F160</f>
        <v>2451.11594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25.5" hidden="false" customHeight="true" outlineLevel="0" collapsed="false">
      <c r="A161" s="25" t="n">
        <v>138</v>
      </c>
      <c r="B161" s="47" t="s">
        <v>267</v>
      </c>
      <c r="C161" s="48" t="s">
        <v>268</v>
      </c>
      <c r="D161" s="28" t="s">
        <v>14</v>
      </c>
      <c r="E161" s="49" t="n">
        <v>265.296</v>
      </c>
      <c r="F161" s="28" t="n">
        <v>3.03</v>
      </c>
      <c r="G161" s="31" t="n">
        <f aca="false">E161*F161</f>
        <v>803.84688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25.5" hidden="false" customHeight="true" outlineLevel="0" collapsed="false">
      <c r="A162" s="25" t="n">
        <v>139</v>
      </c>
      <c r="B162" s="47" t="s">
        <v>267</v>
      </c>
      <c r="C162" s="48" t="s">
        <v>268</v>
      </c>
      <c r="D162" s="28" t="s">
        <v>14</v>
      </c>
      <c r="E162" s="49" t="n">
        <v>296.991</v>
      </c>
      <c r="F162" s="28" t="n">
        <v>3.03</v>
      </c>
      <c r="G162" s="31" t="n">
        <f aca="false">E162*F162</f>
        <v>899.88273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25.5" hidden="false" customHeight="true" outlineLevel="0" collapsed="false">
      <c r="A163" s="25" t="n">
        <v>140</v>
      </c>
      <c r="B163" s="47" t="s">
        <v>267</v>
      </c>
      <c r="C163" s="48" t="s">
        <v>268</v>
      </c>
      <c r="D163" s="28" t="s">
        <v>14</v>
      </c>
      <c r="E163" s="49" t="n">
        <v>118.672</v>
      </c>
      <c r="F163" s="28" t="n">
        <v>3.03</v>
      </c>
      <c r="G163" s="31" t="n">
        <f aca="false">E163*F163</f>
        <v>359.57616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25.5" hidden="false" customHeight="true" outlineLevel="0" collapsed="false">
      <c r="A164" s="25" t="n">
        <v>141</v>
      </c>
      <c r="B164" s="47" t="s">
        <v>269</v>
      </c>
      <c r="C164" s="48" t="s">
        <v>270</v>
      </c>
      <c r="D164" s="28" t="s">
        <v>14</v>
      </c>
      <c r="E164" s="49" t="n">
        <v>231.645</v>
      </c>
      <c r="F164" s="28" t="n">
        <v>7.95</v>
      </c>
      <c r="G164" s="31" t="n">
        <f aca="false">E164*F164</f>
        <v>1841.57775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25.5" hidden="false" customHeight="true" outlineLevel="0" collapsed="false">
      <c r="A165" s="25" t="n">
        <v>142</v>
      </c>
      <c r="B165" s="47" t="s">
        <v>269</v>
      </c>
      <c r="C165" s="48" t="s">
        <v>271</v>
      </c>
      <c r="D165" s="28" t="s">
        <v>14</v>
      </c>
      <c r="E165" s="49" t="n">
        <v>29.668</v>
      </c>
      <c r="F165" s="28" t="n">
        <v>10.19</v>
      </c>
      <c r="G165" s="31" t="n">
        <f aca="false">E165*F165</f>
        <v>302.31692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25.5" hidden="false" customHeight="true" outlineLevel="0" collapsed="false">
      <c r="A166" s="25" t="n">
        <v>143</v>
      </c>
      <c r="B166" s="47" t="s">
        <v>272</v>
      </c>
      <c r="C166" s="48" t="s">
        <v>273</v>
      </c>
      <c r="D166" s="28" t="s">
        <v>14</v>
      </c>
      <c r="E166" s="49" t="n">
        <v>116.046</v>
      </c>
      <c r="F166" s="28" t="n">
        <v>2.67</v>
      </c>
      <c r="G166" s="31" t="n">
        <f aca="false">E166*F166</f>
        <v>309.84282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25.5" hidden="false" customHeight="true" outlineLevel="0" collapsed="false">
      <c r="A167" s="25" t="n">
        <v>144</v>
      </c>
      <c r="B167" s="47" t="s">
        <v>274</v>
      </c>
      <c r="C167" s="48" t="s">
        <v>275</v>
      </c>
      <c r="D167" s="28" t="s">
        <v>14</v>
      </c>
      <c r="E167" s="49" t="n">
        <v>116.046</v>
      </c>
      <c r="F167" s="28" t="n">
        <v>12.45</v>
      </c>
      <c r="G167" s="31" t="n">
        <f aca="false">E167*F167</f>
        <v>1444.7727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25.5" hidden="false" customHeight="true" outlineLevel="0" collapsed="false">
      <c r="A168" s="25" t="n">
        <v>145</v>
      </c>
      <c r="B168" s="47" t="s">
        <v>276</v>
      </c>
      <c r="C168" s="48" t="s">
        <v>277</v>
      </c>
      <c r="D168" s="28" t="s">
        <v>14</v>
      </c>
      <c r="E168" s="49" t="n">
        <v>116.046</v>
      </c>
      <c r="F168" s="28" t="n">
        <v>66.44</v>
      </c>
      <c r="G168" s="31" t="n">
        <f aca="false">E168*F168</f>
        <v>7710.09624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25.5" hidden="false" customHeight="true" outlineLevel="0" collapsed="false">
      <c r="A169" s="25" t="n">
        <v>146</v>
      </c>
      <c r="B169" s="47" t="s">
        <v>278</v>
      </c>
      <c r="C169" s="48" t="s">
        <v>279</v>
      </c>
      <c r="D169" s="28" t="s">
        <v>58</v>
      </c>
      <c r="E169" s="49" t="n">
        <v>36.48</v>
      </c>
      <c r="F169" s="28" t="n">
        <v>1.38</v>
      </c>
      <c r="G169" s="31" t="n">
        <f aca="false">E169*F169</f>
        <v>50.3424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25.5" hidden="false" customHeight="true" outlineLevel="0" collapsed="false">
      <c r="A170" s="25" t="n">
        <v>147</v>
      </c>
      <c r="B170" s="47" t="s">
        <v>280</v>
      </c>
      <c r="C170" s="48" t="s">
        <v>281</v>
      </c>
      <c r="D170" s="28" t="s">
        <v>58</v>
      </c>
      <c r="E170" s="49" t="n">
        <v>36.48</v>
      </c>
      <c r="F170" s="28" t="n">
        <v>11.81</v>
      </c>
      <c r="G170" s="31" t="n">
        <f aca="false">E170*F170</f>
        <v>430.8288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25.5" hidden="false" customHeight="true" outlineLevel="0" collapsed="false">
      <c r="A171" s="25" t="n">
        <v>148</v>
      </c>
      <c r="B171" s="47" t="s">
        <v>282</v>
      </c>
      <c r="C171" s="48" t="s">
        <v>283</v>
      </c>
      <c r="D171" s="28" t="s">
        <v>14</v>
      </c>
      <c r="E171" s="49" t="n">
        <v>140.178</v>
      </c>
      <c r="F171" s="28" t="n">
        <v>55.64</v>
      </c>
      <c r="G171" s="31" t="n">
        <f aca="false">E171*F171</f>
        <v>7799.50392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25.5" hidden="false" customHeight="true" outlineLevel="0" collapsed="false">
      <c r="A172" s="25" t="n">
        <v>149</v>
      </c>
      <c r="B172" s="47" t="s">
        <v>213</v>
      </c>
      <c r="C172" s="48" t="s">
        <v>284</v>
      </c>
      <c r="D172" s="28" t="s">
        <v>14</v>
      </c>
      <c r="E172" s="49" t="n">
        <v>8.424</v>
      </c>
      <c r="F172" s="28" t="n">
        <v>112.17</v>
      </c>
      <c r="G172" s="31" t="n">
        <f aca="false">E172*F172</f>
        <v>944.92008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25.5" hidden="false" customHeight="true" outlineLevel="0" collapsed="false">
      <c r="A173" s="64" t="n">
        <v>150</v>
      </c>
      <c r="B173" s="67" t="s">
        <v>213</v>
      </c>
      <c r="C173" s="68" t="s">
        <v>285</v>
      </c>
      <c r="D173" s="29" t="s">
        <v>58</v>
      </c>
      <c r="E173" s="1" t="n">
        <v>5.4</v>
      </c>
      <c r="F173" s="29" t="n">
        <v>83.83</v>
      </c>
      <c r="G173" s="31" t="n">
        <f aca="false">E173*F173</f>
        <v>452.682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25.5" hidden="false" customHeight="true" outlineLevel="0" collapsed="false">
      <c r="A174" s="3"/>
      <c r="B174" s="52"/>
      <c r="C174" s="39" t="s">
        <v>286</v>
      </c>
      <c r="D174" s="53"/>
      <c r="E174" s="53"/>
      <c r="F174" s="40" t="s">
        <v>11</v>
      </c>
      <c r="G174" s="41" t="n">
        <f aca="false">SUM(G175:G181)</f>
        <v>17395.84257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25.5" hidden="false" customHeight="true" outlineLevel="0" collapsed="false">
      <c r="A175" s="73" t="n">
        <v>151</v>
      </c>
      <c r="B175" s="74" t="s">
        <v>287</v>
      </c>
      <c r="C175" s="27" t="s">
        <v>288</v>
      </c>
      <c r="D175" s="28" t="s">
        <v>14</v>
      </c>
      <c r="E175" s="28" t="n">
        <v>341.62</v>
      </c>
      <c r="F175" s="75" t="n">
        <v>8.98</v>
      </c>
      <c r="G175" s="30" t="n">
        <f aca="false">E175*F175</f>
        <v>3067.7476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25.5" hidden="false" customHeight="true" outlineLevel="0" collapsed="false">
      <c r="A176" s="73" t="n">
        <v>152</v>
      </c>
      <c r="B176" s="74" t="s">
        <v>289</v>
      </c>
      <c r="C176" s="27" t="s">
        <v>290</v>
      </c>
      <c r="D176" s="28" t="s">
        <v>14</v>
      </c>
      <c r="E176" s="28" t="n">
        <v>125.98</v>
      </c>
      <c r="F176" s="76" t="n">
        <v>9.84</v>
      </c>
      <c r="G176" s="31" t="n">
        <f aca="false">E176*F176</f>
        <v>1239.6432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25.5" hidden="false" customHeight="true" outlineLevel="0" collapsed="false">
      <c r="A177" s="73" t="n">
        <v>153</v>
      </c>
      <c r="B177" s="74" t="s">
        <v>291</v>
      </c>
      <c r="C177" s="27" t="s">
        <v>292</v>
      </c>
      <c r="D177" s="28" t="s">
        <v>14</v>
      </c>
      <c r="E177" s="28" t="n">
        <v>7.974</v>
      </c>
      <c r="F177" s="76" t="n">
        <v>16.93</v>
      </c>
      <c r="G177" s="31" t="n">
        <f aca="false">E177*F177</f>
        <v>134.99982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25.5" hidden="false" customHeight="true" outlineLevel="0" collapsed="false">
      <c r="A178" s="73" t="n">
        <v>154</v>
      </c>
      <c r="B178" s="74" t="s">
        <v>293</v>
      </c>
      <c r="C178" s="27" t="s">
        <v>294</v>
      </c>
      <c r="D178" s="28" t="s">
        <v>14</v>
      </c>
      <c r="E178" s="28" t="n">
        <v>6</v>
      </c>
      <c r="F178" s="76" t="n">
        <v>12.15</v>
      </c>
      <c r="G178" s="31" t="n">
        <f aca="false">E178*F178</f>
        <v>72.9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25.5" hidden="false" customHeight="true" outlineLevel="0" collapsed="false">
      <c r="A179" s="73" t="n">
        <v>155</v>
      </c>
      <c r="B179" s="74" t="s">
        <v>295</v>
      </c>
      <c r="C179" s="27" t="s">
        <v>245</v>
      </c>
      <c r="D179" s="28" t="s">
        <v>14</v>
      </c>
      <c r="E179" s="28" t="n">
        <v>821.927</v>
      </c>
      <c r="F179" s="76" t="n">
        <v>3.03</v>
      </c>
      <c r="G179" s="31" t="n">
        <f aca="false">E179*F179</f>
        <v>2490.43881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25.5" hidden="false" customHeight="true" outlineLevel="0" collapsed="false">
      <c r="A180" s="73" t="n">
        <v>156</v>
      </c>
      <c r="B180" s="74" t="s">
        <v>296</v>
      </c>
      <c r="C180" s="27" t="s">
        <v>297</v>
      </c>
      <c r="D180" s="28" t="s">
        <v>14</v>
      </c>
      <c r="E180" s="28" t="n">
        <v>481.574</v>
      </c>
      <c r="F180" s="76" t="n">
        <v>3.85</v>
      </c>
      <c r="G180" s="31" t="n">
        <f aca="false">E180*F180</f>
        <v>1854.0599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25.5" hidden="false" customHeight="true" outlineLevel="0" collapsed="false">
      <c r="A181" s="56" t="n">
        <v>157</v>
      </c>
      <c r="B181" s="57" t="s">
        <v>298</v>
      </c>
      <c r="C181" s="58" t="s">
        <v>299</v>
      </c>
      <c r="D181" s="59" t="s">
        <v>14</v>
      </c>
      <c r="E181" s="60" t="n">
        <v>340.353</v>
      </c>
      <c r="F181" s="59" t="n">
        <v>25.08</v>
      </c>
      <c r="G181" s="71" t="n">
        <f aca="false">E181*F181</f>
        <v>8536.05324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25.5" hidden="false" customHeight="true" outlineLevel="0" collapsed="false">
      <c r="A182" s="64"/>
      <c r="B182" s="65"/>
      <c r="C182" s="66" t="s">
        <v>300</v>
      </c>
      <c r="D182" s="1"/>
      <c r="E182" s="1"/>
      <c r="F182" s="40" t="s">
        <v>11</v>
      </c>
      <c r="G182" s="41" t="n">
        <f aca="false">SUM(G183:G207)</f>
        <v>31821.19446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25.5" hidden="false" customHeight="true" outlineLevel="0" collapsed="false">
      <c r="A183" s="73" t="n">
        <v>158</v>
      </c>
      <c r="B183" s="47" t="s">
        <v>301</v>
      </c>
      <c r="C183" s="27" t="s">
        <v>302</v>
      </c>
      <c r="D183" s="28" t="s">
        <v>14</v>
      </c>
      <c r="E183" s="28" t="n">
        <v>193.201</v>
      </c>
      <c r="F183" s="28" t="n">
        <v>53.92</v>
      </c>
      <c r="G183" s="77" t="n">
        <f aca="false">E183*F183</f>
        <v>10417.39792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25.5" hidden="false" customHeight="true" outlineLevel="0" collapsed="false">
      <c r="A184" s="73" t="n">
        <v>159</v>
      </c>
      <c r="B184" s="47" t="s">
        <v>301</v>
      </c>
      <c r="C184" s="27" t="s">
        <v>303</v>
      </c>
      <c r="D184" s="28" t="s">
        <v>14</v>
      </c>
      <c r="E184" s="28" t="n">
        <v>5.385</v>
      </c>
      <c r="F184" s="28" t="n">
        <v>45.86</v>
      </c>
      <c r="G184" s="77" t="n">
        <f aca="false">E184*F184</f>
        <v>246.9561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25.5" hidden="false" customHeight="true" outlineLevel="0" collapsed="false">
      <c r="A185" s="73" t="n">
        <v>160</v>
      </c>
      <c r="B185" s="47" t="s">
        <v>301</v>
      </c>
      <c r="C185" s="27" t="s">
        <v>304</v>
      </c>
      <c r="D185" s="28" t="s">
        <v>14</v>
      </c>
      <c r="E185" s="28" t="n">
        <v>5.6</v>
      </c>
      <c r="F185" s="28" t="n">
        <v>32.95</v>
      </c>
      <c r="G185" s="77" t="n">
        <f aca="false">E185*F185</f>
        <v>184.52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25.5" hidden="false" customHeight="true" outlineLevel="0" collapsed="false">
      <c r="A186" s="73" t="n">
        <v>161</v>
      </c>
      <c r="B186" s="47" t="s">
        <v>305</v>
      </c>
      <c r="C186" s="27" t="s">
        <v>306</v>
      </c>
      <c r="D186" s="28" t="s">
        <v>14</v>
      </c>
      <c r="E186" s="28" t="n">
        <v>14.835</v>
      </c>
      <c r="F186" s="28" t="n">
        <v>41.79</v>
      </c>
      <c r="G186" s="77" t="n">
        <f aca="false">E186*F186</f>
        <v>619.95465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25.5" hidden="false" customHeight="true" outlineLevel="0" collapsed="false">
      <c r="A187" s="73" t="n">
        <v>162</v>
      </c>
      <c r="B187" s="47" t="s">
        <v>307</v>
      </c>
      <c r="C187" s="27" t="s">
        <v>308</v>
      </c>
      <c r="D187" s="28" t="s">
        <v>63</v>
      </c>
      <c r="E187" s="28" t="n">
        <v>876.084</v>
      </c>
      <c r="F187" s="28" t="n">
        <v>1.17</v>
      </c>
      <c r="G187" s="77" t="n">
        <f aca="false">E187*F187</f>
        <v>1025.01828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25.5" hidden="false" customHeight="true" outlineLevel="0" collapsed="false">
      <c r="A188" s="73" t="n">
        <v>163</v>
      </c>
      <c r="B188" s="47" t="s">
        <v>309</v>
      </c>
      <c r="C188" s="27" t="s">
        <v>235</v>
      </c>
      <c r="D188" s="28" t="s">
        <v>14</v>
      </c>
      <c r="E188" s="28" t="n">
        <v>194.494</v>
      </c>
      <c r="F188" s="28" t="n">
        <v>22.04</v>
      </c>
      <c r="G188" s="77" t="n">
        <f aca="false">E188*F188</f>
        <v>4286.64776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25.5" hidden="false" customHeight="true" outlineLevel="0" collapsed="false">
      <c r="A189" s="73" t="n">
        <v>164</v>
      </c>
      <c r="B189" s="47" t="s">
        <v>310</v>
      </c>
      <c r="C189" s="27" t="s">
        <v>311</v>
      </c>
      <c r="D189" s="28" t="s">
        <v>14</v>
      </c>
      <c r="E189" s="28" t="n">
        <v>14.835</v>
      </c>
      <c r="F189" s="28" t="n">
        <v>35.31</v>
      </c>
      <c r="G189" s="77" t="n">
        <f aca="false">E189*F189</f>
        <v>523.82385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25.5" hidden="false" customHeight="true" outlineLevel="0" collapsed="false">
      <c r="A190" s="73" t="n">
        <v>165</v>
      </c>
      <c r="B190" s="47" t="s">
        <v>312</v>
      </c>
      <c r="C190" s="27" t="s">
        <v>313</v>
      </c>
      <c r="D190" s="28" t="s">
        <v>58</v>
      </c>
      <c r="E190" s="28" t="n">
        <v>98.9</v>
      </c>
      <c r="F190" s="28" t="n">
        <v>9.78</v>
      </c>
      <c r="G190" s="77" t="n">
        <f aca="false">E190*F190</f>
        <v>967.242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25.5" hidden="false" customHeight="true" outlineLevel="0" collapsed="false">
      <c r="A191" s="73" t="n">
        <v>166</v>
      </c>
      <c r="B191" s="47" t="s">
        <v>314</v>
      </c>
      <c r="C191" s="27" t="s">
        <v>315</v>
      </c>
      <c r="D191" s="28" t="s">
        <v>14</v>
      </c>
      <c r="E191" s="28" t="n">
        <v>189.602</v>
      </c>
      <c r="F191" s="28" t="n">
        <v>4.05</v>
      </c>
      <c r="G191" s="77" t="n">
        <f aca="false">E191*F191</f>
        <v>767.8881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25.5" hidden="false" customHeight="true" outlineLevel="0" collapsed="false">
      <c r="A192" s="73" t="n">
        <v>167</v>
      </c>
      <c r="B192" s="47" t="s">
        <v>316</v>
      </c>
      <c r="C192" s="27" t="s">
        <v>317</v>
      </c>
      <c r="D192" s="28" t="s">
        <v>14</v>
      </c>
      <c r="E192" s="28" t="n">
        <v>174.767</v>
      </c>
      <c r="F192" s="28" t="n">
        <v>28.96</v>
      </c>
      <c r="G192" s="77" t="n">
        <f aca="false">E192*F192</f>
        <v>5061.25232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25.5" hidden="false" customHeight="true" outlineLevel="0" collapsed="false">
      <c r="A193" s="73" t="n">
        <v>168</v>
      </c>
      <c r="B193" s="47" t="s">
        <v>318</v>
      </c>
      <c r="C193" s="27" t="s">
        <v>319</v>
      </c>
      <c r="D193" s="28" t="s">
        <v>14</v>
      </c>
      <c r="E193" s="28" t="n">
        <v>14.835</v>
      </c>
      <c r="F193" s="28" t="n">
        <v>55.22</v>
      </c>
      <c r="G193" s="77" t="n">
        <f aca="false">E193*F193</f>
        <v>819.1887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25.5" hidden="false" customHeight="true" outlineLevel="0" collapsed="false">
      <c r="A194" s="73" t="n">
        <v>169</v>
      </c>
      <c r="B194" s="47" t="s">
        <v>155</v>
      </c>
      <c r="C194" s="27" t="s">
        <v>156</v>
      </c>
      <c r="D194" s="28" t="s">
        <v>14</v>
      </c>
      <c r="E194" s="28" t="n">
        <v>8.031</v>
      </c>
      <c r="F194" s="28" t="n">
        <v>68.98</v>
      </c>
      <c r="G194" s="77" t="n">
        <f aca="false">E194*F194</f>
        <v>553.97838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25.5" hidden="false" customHeight="true" outlineLevel="0" collapsed="false">
      <c r="A195" s="73" t="n">
        <v>170</v>
      </c>
      <c r="B195" s="47" t="s">
        <v>320</v>
      </c>
      <c r="C195" s="27" t="s">
        <v>321</v>
      </c>
      <c r="D195" s="28" t="s">
        <v>14</v>
      </c>
      <c r="E195" s="28" t="n">
        <v>14.751</v>
      </c>
      <c r="F195" s="28" t="n">
        <v>115.98</v>
      </c>
      <c r="G195" s="77" t="n">
        <f aca="false">E195*F195</f>
        <v>1710.82098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25.5" hidden="false" customHeight="true" outlineLevel="0" collapsed="false">
      <c r="A196" s="73" t="n">
        <v>171</v>
      </c>
      <c r="B196" s="47" t="s">
        <v>322</v>
      </c>
      <c r="C196" s="27" t="s">
        <v>323</v>
      </c>
      <c r="D196" s="28" t="s">
        <v>14</v>
      </c>
      <c r="E196" s="28" t="n">
        <v>5.992</v>
      </c>
      <c r="F196" s="28" t="n">
        <v>118.7</v>
      </c>
      <c r="G196" s="77" t="n">
        <f aca="false">E196*F196</f>
        <v>711.2504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25.5" hidden="false" customHeight="true" outlineLevel="0" collapsed="false">
      <c r="A197" s="73" t="n">
        <v>172</v>
      </c>
      <c r="B197" s="47" t="s">
        <v>324</v>
      </c>
      <c r="C197" s="27" t="s">
        <v>325</v>
      </c>
      <c r="D197" s="28" t="s">
        <v>14</v>
      </c>
      <c r="E197" s="28" t="n">
        <v>53.56</v>
      </c>
      <c r="F197" s="28" t="n">
        <v>4.09</v>
      </c>
      <c r="G197" s="77" t="n">
        <f aca="false">E197*F197</f>
        <v>219.0604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25.5" hidden="false" customHeight="true" outlineLevel="0" collapsed="false">
      <c r="A198" s="73" t="n">
        <v>173</v>
      </c>
      <c r="B198" s="47" t="s">
        <v>207</v>
      </c>
      <c r="C198" s="27" t="s">
        <v>208</v>
      </c>
      <c r="D198" s="28" t="s">
        <v>14</v>
      </c>
      <c r="E198" s="28" t="n">
        <v>3.143</v>
      </c>
      <c r="F198" s="28" t="n">
        <v>3.68</v>
      </c>
      <c r="G198" s="77" t="n">
        <f aca="false">E198*F198</f>
        <v>11.56624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25.5" hidden="false" customHeight="true" outlineLevel="0" collapsed="false">
      <c r="A199" s="73" t="n">
        <v>174</v>
      </c>
      <c r="B199" s="47" t="s">
        <v>258</v>
      </c>
      <c r="C199" s="27" t="s">
        <v>326</v>
      </c>
      <c r="D199" s="28" t="s">
        <v>14</v>
      </c>
      <c r="E199" s="28" t="n">
        <v>3.143</v>
      </c>
      <c r="F199" s="28" t="n">
        <v>37.59</v>
      </c>
      <c r="G199" s="77" t="n">
        <f aca="false">E199*F199</f>
        <v>118.14537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25.5" hidden="false" customHeight="true" outlineLevel="0" collapsed="false">
      <c r="A200" s="73" t="n">
        <v>175</v>
      </c>
      <c r="B200" s="47" t="s">
        <v>258</v>
      </c>
      <c r="C200" s="27" t="s">
        <v>327</v>
      </c>
      <c r="D200" s="28" t="s">
        <v>14</v>
      </c>
      <c r="E200" s="28" t="n">
        <v>5.6</v>
      </c>
      <c r="F200" s="28" t="n">
        <v>7.05</v>
      </c>
      <c r="G200" s="77" t="n">
        <f aca="false">E200*F200</f>
        <v>39.48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25.5" hidden="false" customHeight="true" outlineLevel="0" collapsed="false">
      <c r="A201" s="73" t="n">
        <v>176</v>
      </c>
      <c r="B201" s="47" t="s">
        <v>328</v>
      </c>
      <c r="C201" s="27" t="s">
        <v>329</v>
      </c>
      <c r="D201" s="28" t="s">
        <v>14</v>
      </c>
      <c r="E201" s="28" t="n">
        <v>17.486</v>
      </c>
      <c r="F201" s="28" t="n">
        <v>19.53</v>
      </c>
      <c r="G201" s="77" t="n">
        <f aca="false">E201*F201</f>
        <v>341.50158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25.5" hidden="false" customHeight="true" outlineLevel="0" collapsed="false">
      <c r="A202" s="73" t="n">
        <v>177</v>
      </c>
      <c r="B202" s="47" t="s">
        <v>330</v>
      </c>
      <c r="C202" s="27" t="s">
        <v>331</v>
      </c>
      <c r="D202" s="28" t="s">
        <v>14</v>
      </c>
      <c r="E202" s="28" t="n">
        <v>3.143</v>
      </c>
      <c r="F202" s="28" t="n">
        <v>32.1</v>
      </c>
      <c r="G202" s="77" t="n">
        <f aca="false">E202*F202</f>
        <v>100.8903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25.5" hidden="false" customHeight="true" outlineLevel="0" collapsed="false">
      <c r="A203" s="73" t="n">
        <v>178</v>
      </c>
      <c r="B203" s="47" t="s">
        <v>265</v>
      </c>
      <c r="C203" s="27" t="s">
        <v>332</v>
      </c>
      <c r="D203" s="28" t="s">
        <v>14</v>
      </c>
      <c r="E203" s="28" t="n">
        <v>8.743</v>
      </c>
      <c r="F203" s="28" t="n">
        <v>9.38</v>
      </c>
      <c r="G203" s="77" t="n">
        <f aca="false">E203*F203</f>
        <v>82.00934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25.5" hidden="false" customHeight="true" outlineLevel="0" collapsed="false">
      <c r="A204" s="73" t="n">
        <v>179</v>
      </c>
      <c r="B204" s="47" t="s">
        <v>267</v>
      </c>
      <c r="C204" s="27" t="s">
        <v>333</v>
      </c>
      <c r="D204" s="28" t="s">
        <v>14</v>
      </c>
      <c r="E204" s="28" t="n">
        <v>17.486</v>
      </c>
      <c r="F204" s="28" t="n">
        <v>3.03</v>
      </c>
      <c r="G204" s="77" t="n">
        <f aca="false">E204*F204</f>
        <v>52.98258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25.5" hidden="false" customHeight="true" outlineLevel="0" collapsed="false">
      <c r="A205" s="73" t="n">
        <v>180</v>
      </c>
      <c r="B205" s="47" t="s">
        <v>269</v>
      </c>
      <c r="C205" s="27" t="s">
        <v>270</v>
      </c>
      <c r="D205" s="28" t="s">
        <v>14</v>
      </c>
      <c r="E205" s="28" t="n">
        <v>8.743</v>
      </c>
      <c r="F205" s="28" t="n">
        <v>7.95</v>
      </c>
      <c r="G205" s="77" t="n">
        <f aca="false">E205*F205</f>
        <v>69.50685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25.5" hidden="false" customHeight="true" outlineLevel="0" collapsed="false">
      <c r="A206" s="73" t="n">
        <v>181</v>
      </c>
      <c r="B206" s="47" t="s">
        <v>334</v>
      </c>
      <c r="C206" s="27" t="s">
        <v>335</v>
      </c>
      <c r="D206" s="28" t="s">
        <v>14</v>
      </c>
      <c r="E206" s="28" t="n">
        <v>8.743</v>
      </c>
      <c r="F206" s="28" t="n">
        <v>211.92</v>
      </c>
      <c r="G206" s="77" t="n">
        <f aca="false">E206*F206</f>
        <v>1852.81656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25.5" hidden="false" customHeight="true" outlineLevel="0" collapsed="false">
      <c r="A207" s="56" t="n">
        <v>182</v>
      </c>
      <c r="B207" s="57" t="s">
        <v>53</v>
      </c>
      <c r="C207" s="58" t="s">
        <v>336</v>
      </c>
      <c r="D207" s="59" t="s">
        <v>58</v>
      </c>
      <c r="E207" s="60" t="n">
        <v>12.07</v>
      </c>
      <c r="F207" s="59" t="n">
        <v>85.94</v>
      </c>
      <c r="G207" s="77" t="n">
        <f aca="false">E207*F207</f>
        <v>1037.2958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25.5" hidden="false" customHeight="true" outlineLevel="0" collapsed="false">
      <c r="A208" s="64"/>
      <c r="B208" s="65"/>
      <c r="C208" s="66" t="s">
        <v>337</v>
      </c>
      <c r="D208" s="1"/>
      <c r="E208" s="1"/>
      <c r="F208" s="40" t="s">
        <v>11</v>
      </c>
      <c r="G208" s="41" t="n">
        <f aca="false">SUM(G209:G210)</f>
        <v>1356.26169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25.5" hidden="false" customHeight="true" outlineLevel="0" collapsed="false">
      <c r="A209" s="73" t="n">
        <v>183</v>
      </c>
      <c r="B209" s="47" t="s">
        <v>338</v>
      </c>
      <c r="C209" s="27" t="s">
        <v>339</v>
      </c>
      <c r="D209" s="28" t="s">
        <v>58</v>
      </c>
      <c r="E209" s="28" t="n">
        <v>37.62</v>
      </c>
      <c r="F209" s="54" t="n">
        <v>10.71</v>
      </c>
      <c r="G209" s="78" t="n">
        <f aca="false">E209*F209</f>
        <v>402.9102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25.5" hidden="false" customHeight="true" outlineLevel="0" collapsed="false">
      <c r="A210" s="79" t="n">
        <v>184</v>
      </c>
      <c r="B210" s="43" t="s">
        <v>340</v>
      </c>
      <c r="C210" s="80" t="s">
        <v>341</v>
      </c>
      <c r="D210" s="45" t="s">
        <v>17</v>
      </c>
      <c r="E210" s="45" t="n">
        <v>5.343</v>
      </c>
      <c r="F210" s="45" t="n">
        <v>178.43</v>
      </c>
      <c r="G210" s="77" t="n">
        <f aca="false">E210*F210</f>
        <v>953.35149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25.5" hidden="false" customHeight="true" outlineLevel="0" collapsed="false">
      <c r="A211" s="3"/>
      <c r="B211" s="52"/>
      <c r="C211" s="39" t="s">
        <v>342</v>
      </c>
      <c r="D211" s="53"/>
      <c r="E211" s="53"/>
      <c r="F211" s="40" t="s">
        <v>11</v>
      </c>
      <c r="G211" s="41" t="n">
        <f aca="false">SUM(G212:G216)</f>
        <v>7566.594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25.5" hidden="false" customHeight="true" outlineLevel="0" collapsed="false">
      <c r="A212" s="79" t="n">
        <v>185</v>
      </c>
      <c r="B212" s="47" t="s">
        <v>343</v>
      </c>
      <c r="C212" s="27" t="s">
        <v>344</v>
      </c>
      <c r="D212" s="28" t="s">
        <v>14</v>
      </c>
      <c r="E212" s="28" t="n">
        <v>63.38</v>
      </c>
      <c r="F212" s="29" t="n">
        <v>7.51</v>
      </c>
      <c r="G212" s="30" t="n">
        <f aca="false">E212*F212</f>
        <v>475.9838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25.5" hidden="false" customHeight="true" outlineLevel="0" collapsed="false">
      <c r="A213" s="79" t="n">
        <v>186</v>
      </c>
      <c r="B213" s="47" t="s">
        <v>345</v>
      </c>
      <c r="C213" s="27" t="s">
        <v>346</v>
      </c>
      <c r="D213" s="28" t="s">
        <v>14</v>
      </c>
      <c r="E213" s="28" t="n">
        <v>-126.76</v>
      </c>
      <c r="F213" s="28" t="n">
        <v>1.4</v>
      </c>
      <c r="G213" s="81" t="n">
        <f aca="false">E213*F213</f>
        <v>-177.464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25.5" hidden="false" customHeight="true" outlineLevel="0" collapsed="false">
      <c r="A214" s="79" t="n">
        <v>187</v>
      </c>
      <c r="B214" s="47" t="s">
        <v>347</v>
      </c>
      <c r="C214" s="27" t="s">
        <v>348</v>
      </c>
      <c r="D214" s="28" t="s">
        <v>14</v>
      </c>
      <c r="E214" s="28" t="n">
        <v>63.38</v>
      </c>
      <c r="F214" s="28" t="n">
        <v>12.41</v>
      </c>
      <c r="G214" s="81" t="n">
        <f aca="false">E214*F214</f>
        <v>786.5458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25.5" hidden="false" customHeight="true" outlineLevel="0" collapsed="false">
      <c r="A215" s="73" t="n">
        <v>188</v>
      </c>
      <c r="B215" s="47" t="s">
        <v>349</v>
      </c>
      <c r="C215" s="27" t="s">
        <v>350</v>
      </c>
      <c r="D215" s="28" t="s">
        <v>14</v>
      </c>
      <c r="E215" s="28" t="n">
        <v>63.38</v>
      </c>
      <c r="F215" s="28" t="n">
        <v>84.73</v>
      </c>
      <c r="G215" s="31" t="n">
        <f aca="false">E215*F215</f>
        <v>5370.1874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25.5" hidden="false" customHeight="true" outlineLevel="0" collapsed="false">
      <c r="A216" s="82" t="n">
        <v>189</v>
      </c>
      <c r="B216" s="83" t="s">
        <v>351</v>
      </c>
      <c r="C216" s="84" t="s">
        <v>352</v>
      </c>
      <c r="D216" s="85" t="s">
        <v>58</v>
      </c>
      <c r="E216" s="86" t="n">
        <v>56.1</v>
      </c>
      <c r="F216" s="85" t="n">
        <v>19.81</v>
      </c>
      <c r="G216" s="87" t="n">
        <f aca="false">E216*F216</f>
        <v>1111.341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25.5" hidden="false" customHeight="true" outlineLevel="0" collapsed="false">
      <c r="A217" s="88"/>
      <c r="B217" s="34"/>
      <c r="C217" s="89" t="s">
        <v>353</v>
      </c>
      <c r="D217" s="34"/>
      <c r="E217" s="34"/>
      <c r="F217" s="34"/>
      <c r="G217" s="90" t="n">
        <f aca="false">SUM(G211,G208,G182,G174,G158,G151,G138,G130,G123,G117,G108,G86,G76,G68,G66,G52,G30,G27,G22,G13,G6)</f>
        <v>371761.30379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</sheetData>
  <printOptions headings="false" gridLines="false" gridLinesSet="true" horizontalCentered="false" verticalCentered="false"/>
  <pageMargins left="0.629861111111111" right="0.629861111111111" top="0.7875" bottom="0.7875" header="0.5" footer="0.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Biuro projektów ARCHON+ </oddHeader>
    <oddFooter>&amp;L„ARCHON+” Przedsiębiorstwo Handlu
i Usług Projektowo – Budowlanych
32-400 Myślenice ul. Słowackiego 42/3B&amp;Ctel.(0-12) 372 19 00
fax (0-12) 372 19 09&amp;Rarchon@archon.pl
www.archon.pl
www.projektydomow.pl</oddFooter>
  </headerFooter>
  <rowBreaks count="4" manualBreakCount="4">
    <brk id="51" man="true" max="16383" min="0"/>
    <brk id="103" man="true" max="16383" min="0"/>
    <brk id="150" man="true" max="16383" min="0"/>
    <brk id="201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6.07"/>
    <col collapsed="false" customWidth="true" hidden="false" outlineLevel="0" max="3" min="3" style="0" width="38.37"/>
    <col collapsed="false" customWidth="true" hidden="false" outlineLevel="0" max="4" min="4" style="0" width="10.77"/>
    <col collapsed="false" customWidth="true" hidden="false" outlineLevel="0" max="5" min="5" style="0" width="10.5"/>
    <col collapsed="false" customWidth="true" hidden="false" outlineLevel="0" max="6" min="6" style="0" width="14.78"/>
    <col collapsed="false" customWidth="true" hidden="false" outlineLevel="0" max="7" min="7" style="0" width="12.42"/>
    <col collapsed="false" customWidth="true" hidden="false" outlineLevel="0" max="256" min="8" style="0" width="10.77"/>
  </cols>
  <sheetData>
    <row r="1" customFormat="false" ht="14.85" hidden="false" customHeight="true" outlineLevel="0" collapsed="false">
      <c r="A1" s="1"/>
      <c r="B1" s="1"/>
      <c r="C1" s="9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3.35" hidden="false" customHeight="true" outlineLevel="0" collapsed="false">
      <c r="A2" s="1"/>
      <c r="B2" s="1"/>
      <c r="C2" s="9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8.6" hidden="false" customHeight="true" outlineLevel="0" collapsed="false">
      <c r="A3" s="1"/>
      <c r="B3" s="1"/>
      <c r="C3" s="91" t="s">
        <v>35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" customFormat="true" ht="12.85" hidden="false" customHeight="false" outlineLevel="0" collapsed="false"/>
    <row r="5" customFormat="false" ht="28.35" hidden="false" customHeight="true" outlineLevel="0" collapsed="false">
      <c r="A5" s="92"/>
      <c r="B5" s="93" t="s">
        <v>355</v>
      </c>
      <c r="C5" s="93" t="s">
        <v>356</v>
      </c>
      <c r="D5" s="93" t="s">
        <v>7</v>
      </c>
      <c r="E5" s="93" t="s">
        <v>357</v>
      </c>
      <c r="F5" s="93" t="s">
        <v>358</v>
      </c>
      <c r="G5" s="93" t="s">
        <v>359</v>
      </c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92"/>
      <c r="IT5" s="1"/>
      <c r="IU5" s="1"/>
      <c r="IV5" s="1"/>
    </row>
    <row r="6" customFormat="false" ht="7.5" hidden="false" customHeight="true" outlineLevel="0" collapsed="false">
      <c r="A6" s="1"/>
      <c r="B6" s="94"/>
      <c r="C6" s="94"/>
      <c r="D6" s="94"/>
      <c r="E6" s="94"/>
      <c r="F6" s="94"/>
      <c r="G6" s="95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85" hidden="false" customHeight="false" outlineLevel="0" collapsed="false">
      <c r="A7" s="1"/>
      <c r="B7" s="96" t="n">
        <v>1</v>
      </c>
      <c r="C7" s="97" t="s">
        <v>360</v>
      </c>
      <c r="D7" s="98" t="n">
        <f aca="false">SUM(D8:D17)</f>
        <v>193452.31</v>
      </c>
      <c r="E7" s="99" t="n">
        <f aca="false">D7/D30*100</f>
        <v>52.0373166452947</v>
      </c>
      <c r="F7" s="100" t="n">
        <f aca="false">D7/G$7</f>
        <v>755.083177205308</v>
      </c>
      <c r="G7" s="101" t="n">
        <v>256.2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85" hidden="false" customHeight="false" outlineLevel="0" collapsed="false">
      <c r="A8" s="1"/>
      <c r="B8" s="102" t="n">
        <v>1.1</v>
      </c>
      <c r="C8" s="29" t="s">
        <v>361</v>
      </c>
      <c r="D8" s="103" t="n">
        <v>5057.74</v>
      </c>
      <c r="E8" s="104" t="n">
        <f aca="false">D8/D$30*100</f>
        <v>1.36049664069441</v>
      </c>
      <c r="F8" s="105" t="n">
        <f aca="false">D8/G$7</f>
        <v>19.741373926619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85" hidden="false" customHeight="false" outlineLevel="0" collapsed="false">
      <c r="A9" s="1"/>
      <c r="B9" s="102" t="n">
        <v>1.2</v>
      </c>
      <c r="C9" s="29" t="s">
        <v>362</v>
      </c>
      <c r="D9" s="103" t="n">
        <v>14263.75</v>
      </c>
      <c r="E9" s="104" t="n">
        <f aca="false">D9/D$30*100</f>
        <v>3.83684886109307</v>
      </c>
      <c r="F9" s="105" t="n">
        <f aca="false">D9/G$7</f>
        <v>55.6742779078845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85" hidden="false" customHeight="false" outlineLevel="0" collapsed="false">
      <c r="A10" s="1"/>
      <c r="B10" s="102" t="n">
        <v>1.3</v>
      </c>
      <c r="C10" s="29" t="s">
        <v>363</v>
      </c>
      <c r="D10" s="103" t="n">
        <v>4274.44</v>
      </c>
      <c r="E10" s="104" t="n">
        <f aca="false">D10/D$30*100</f>
        <v>1.14979442613693</v>
      </c>
      <c r="F10" s="105" t="n">
        <f aca="false">D10/G$7</f>
        <v>16.6839968774395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85" hidden="false" customHeight="false" outlineLevel="0" collapsed="false">
      <c r="A11" s="1"/>
      <c r="B11" s="102" t="n">
        <v>1.4</v>
      </c>
      <c r="C11" s="29" t="s">
        <v>364</v>
      </c>
      <c r="D11" s="103" t="n">
        <v>6075.95</v>
      </c>
      <c r="E11" s="104" t="n">
        <f aca="false">D11/D$30*100</f>
        <v>1.63438800017936</v>
      </c>
      <c r="F11" s="105" t="n">
        <f aca="false">D11/G$7</f>
        <v>23.715651834504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85" hidden="false" customHeight="false" outlineLevel="0" collapsed="false">
      <c r="A12" s="1"/>
      <c r="B12" s="102" t="n">
        <v>1.5</v>
      </c>
      <c r="C12" s="29" t="s">
        <v>365</v>
      </c>
      <c r="D12" s="103" t="n">
        <v>35173.43</v>
      </c>
      <c r="E12" s="104" t="n">
        <f aca="false">D12/D$30*100</f>
        <v>9.46140635080092</v>
      </c>
      <c r="F12" s="105" t="n">
        <f aca="false">D12/G$7</f>
        <v>137.288953942233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85" hidden="false" customHeight="false" outlineLevel="0" collapsed="false">
      <c r="A13" s="1"/>
      <c r="B13" s="102" t="n">
        <v>1.6</v>
      </c>
      <c r="C13" s="29" t="s">
        <v>366</v>
      </c>
      <c r="D13" s="103" t="n">
        <v>14064.97</v>
      </c>
      <c r="E13" s="104" t="n">
        <f aca="false">D13/D$30*100</f>
        <v>3.78337843314753</v>
      </c>
      <c r="F13" s="105" t="n">
        <f aca="false">D13/G$7</f>
        <v>54.898399687744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85" hidden="false" customHeight="false" outlineLevel="0" collapsed="false">
      <c r="A14" s="1"/>
      <c r="B14" s="102" t="n">
        <v>1.7</v>
      </c>
      <c r="C14" s="29" t="s">
        <v>367</v>
      </c>
      <c r="D14" s="103" t="n">
        <v>50151.37</v>
      </c>
      <c r="E14" s="104" t="n">
        <f aca="false">D14/D$30*100</f>
        <v>13.4903673204281</v>
      </c>
      <c r="F14" s="105" t="n">
        <f aca="false">D14/G$7</f>
        <v>195.750858704137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85" hidden="false" customHeight="false" outlineLevel="0" collapsed="false">
      <c r="A15" s="1"/>
      <c r="B15" s="102" t="n">
        <v>1.8</v>
      </c>
      <c r="C15" s="29" t="s">
        <v>368</v>
      </c>
      <c r="D15" s="103" t="n">
        <v>3902.82</v>
      </c>
      <c r="E15" s="104" t="n">
        <f aca="false">D15/D$30*100</f>
        <v>1.04983124858829</v>
      </c>
      <c r="F15" s="105" t="n">
        <f aca="false">D15/G$7</f>
        <v>15.2334894613583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85" hidden="false" customHeight="false" outlineLevel="0" collapsed="false">
      <c r="A16" s="1"/>
      <c r="B16" s="102" t="n">
        <v>1.9</v>
      </c>
      <c r="C16" s="29" t="s">
        <v>369</v>
      </c>
      <c r="D16" s="103" t="n">
        <v>13285.35</v>
      </c>
      <c r="E16" s="104" t="n">
        <f aca="false">D16/D$30*100</f>
        <v>3.57366611281905</v>
      </c>
      <c r="F16" s="105" t="n">
        <f aca="false">D16/G$7</f>
        <v>51.8553864168618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85" hidden="false" customHeight="false" outlineLevel="0" collapsed="false">
      <c r="A17" s="1"/>
      <c r="B17" s="106" t="s">
        <v>370</v>
      </c>
      <c r="C17" s="94" t="s">
        <v>371</v>
      </c>
      <c r="D17" s="107" t="n">
        <v>47202.49</v>
      </c>
      <c r="E17" s="108" t="n">
        <f aca="false">D17/D$30*100</f>
        <v>12.697139251407</v>
      </c>
      <c r="F17" s="105" t="n">
        <f aca="false">D17/G$7</f>
        <v>184.240788446526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85" hidden="false" customHeight="false" outlineLevel="0" collapsed="false">
      <c r="A18" s="1"/>
      <c r="B18" s="109" t="n">
        <v>2</v>
      </c>
      <c r="C18" s="110" t="s">
        <v>372</v>
      </c>
      <c r="D18" s="111" t="n">
        <v>30334.28</v>
      </c>
      <c r="E18" s="112" t="n">
        <f aca="false">D18/D30*100</f>
        <v>8.1597088893228</v>
      </c>
      <c r="F18" s="113" t="n">
        <f aca="false">D18/G$7</f>
        <v>118.40078064012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85" hidden="false" customHeight="false" outlineLevel="0" collapsed="false">
      <c r="A19" s="1"/>
      <c r="B19" s="96" t="n">
        <v>3</v>
      </c>
      <c r="C19" s="97" t="s">
        <v>373</v>
      </c>
      <c r="D19" s="98" t="n">
        <f aca="false">SUM(D20:D29)</f>
        <v>147970.3</v>
      </c>
      <c r="E19" s="99" t="n">
        <f aca="false">D19/D30*100</f>
        <v>39.8029744653825</v>
      </c>
      <c r="F19" s="100" t="n">
        <f aca="false">D19/G7</f>
        <v>577.557767369243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85" hidden="false" customHeight="false" outlineLevel="0" collapsed="false">
      <c r="A20" s="1"/>
      <c r="B20" s="102" t="n">
        <v>3.1</v>
      </c>
      <c r="C20" s="29" t="s">
        <v>374</v>
      </c>
      <c r="D20" s="103" t="n">
        <v>8977.21</v>
      </c>
      <c r="E20" s="104" t="n">
        <f aca="false">D20/D$30*100</f>
        <v>2.4148066226829</v>
      </c>
      <c r="F20" s="105" t="n">
        <f aca="false">D20/G$7</f>
        <v>35.0398516783763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85" hidden="false" customHeight="false" outlineLevel="0" collapsed="false">
      <c r="A21" s="1"/>
      <c r="B21" s="102" t="n">
        <v>3.2</v>
      </c>
      <c r="C21" s="29" t="s">
        <v>375</v>
      </c>
      <c r="D21" s="103" t="n">
        <v>17710.29</v>
      </c>
      <c r="E21" s="104" t="n">
        <f aca="false">D21/D$30*100</f>
        <v>4.7639439850059</v>
      </c>
      <c r="F21" s="105" t="n">
        <f aca="false">D21/G$7</f>
        <v>69.1268149882904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85" hidden="false" customHeight="false" outlineLevel="0" collapsed="false">
      <c r="A22" s="1"/>
      <c r="B22" s="102" t="n">
        <v>3.3</v>
      </c>
      <c r="C22" s="29" t="s">
        <v>376</v>
      </c>
      <c r="D22" s="103" t="n">
        <v>12892.6</v>
      </c>
      <c r="E22" s="104" t="n">
        <f aca="false">D22/D$30*100</f>
        <v>3.4680191132436</v>
      </c>
      <c r="F22" s="105" t="n">
        <f aca="false">D22/G$7</f>
        <v>50.3224043715847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85" hidden="false" customHeight="false" outlineLevel="0" collapsed="false">
      <c r="A23" s="1"/>
      <c r="B23" s="102" t="n">
        <v>3.4</v>
      </c>
      <c r="C23" s="29" t="s">
        <v>377</v>
      </c>
      <c r="D23" s="103" t="n">
        <v>18372.67</v>
      </c>
      <c r="E23" s="104" t="n">
        <f aca="false">D23/D$30*100</f>
        <v>4.942119566365</v>
      </c>
      <c r="F23" s="105" t="n">
        <f aca="false">D23/G$7</f>
        <v>71.7122170179547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85" hidden="false" customHeight="false" outlineLevel="0" collapsed="false">
      <c r="A24" s="1"/>
      <c r="B24" s="102" t="n">
        <v>3.5</v>
      </c>
      <c r="C24" s="29" t="s">
        <v>378</v>
      </c>
      <c r="D24" s="103" t="n">
        <v>5934.07</v>
      </c>
      <c r="E24" s="104" t="n">
        <f aca="false">D24/D$30*100</f>
        <v>1.59622327376367</v>
      </c>
      <c r="F24" s="105" t="n">
        <f aca="false">D24/G$7</f>
        <v>23.1618657298985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85" hidden="false" customHeight="false" outlineLevel="0" collapsed="false">
      <c r="A25" s="1"/>
      <c r="B25" s="102" t="n">
        <v>3.6</v>
      </c>
      <c r="C25" s="29" t="s">
        <v>379</v>
      </c>
      <c r="D25" s="103" t="n">
        <v>25942.72</v>
      </c>
      <c r="E25" s="104" t="n">
        <f aca="false">D25/D$30*100</f>
        <v>6.97841000337613</v>
      </c>
      <c r="F25" s="105" t="n">
        <f aca="false">D25/G$7</f>
        <v>101.259640905543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85" hidden="false" customHeight="false" outlineLevel="0" collapsed="false">
      <c r="A26" s="1"/>
      <c r="B26" s="102" t="n">
        <v>3.7</v>
      </c>
      <c r="C26" s="29" t="s">
        <v>380</v>
      </c>
      <c r="D26" s="103" t="n">
        <v>17393.68</v>
      </c>
      <c r="E26" s="104" t="n">
        <f aca="false">D26/D$30*100</f>
        <v>4.67877811222275</v>
      </c>
      <c r="F26" s="105" t="n">
        <f aca="false">D26/G$7</f>
        <v>67.8910226385636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85" hidden="false" customHeight="false" outlineLevel="0" collapsed="false">
      <c r="A27" s="1"/>
      <c r="B27" s="102" t="n">
        <v>3.8</v>
      </c>
      <c r="C27" s="29" t="s">
        <v>381</v>
      </c>
      <c r="D27" s="103" t="n">
        <v>31823.81</v>
      </c>
      <c r="E27" s="104" t="n">
        <f aca="false">D27/D$30*100</f>
        <v>8.56038202815824</v>
      </c>
      <c r="F27" s="105" t="n">
        <f aca="false">D27/G$7</f>
        <v>124.214715066354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85" hidden="false" customHeight="false" outlineLevel="0" collapsed="false">
      <c r="A28" s="1"/>
      <c r="B28" s="114" t="s">
        <v>382</v>
      </c>
      <c r="C28" s="29" t="s">
        <v>383</v>
      </c>
      <c r="D28" s="103" t="n">
        <v>1356.26</v>
      </c>
      <c r="E28" s="104" t="n">
        <f aca="false">D28/D$30*100</f>
        <v>0.364824442123991</v>
      </c>
      <c r="F28" s="105" t="n">
        <f aca="false">D28/G$7</f>
        <v>5.29375487900078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85" hidden="false" customHeight="false" outlineLevel="0" collapsed="false">
      <c r="A29" s="95"/>
      <c r="B29" s="115" t="s">
        <v>384</v>
      </c>
      <c r="C29" s="85" t="s">
        <v>385</v>
      </c>
      <c r="D29" s="116" t="n">
        <v>7566.99</v>
      </c>
      <c r="E29" s="117" t="n">
        <f aca="false">D29/D30*100</f>
        <v>2.03546731844029</v>
      </c>
      <c r="F29" s="118" t="n">
        <f aca="false">D29/G7</f>
        <v>29.5354800936768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85" hidden="false" customHeight="false" outlineLevel="0" collapsed="false">
      <c r="A30" s="1"/>
      <c r="B30" s="119"/>
      <c r="C30" s="120" t="s">
        <v>386</v>
      </c>
      <c r="D30" s="121" t="n">
        <f aca="false">SUM(D19,D18,D7)</f>
        <v>371756.89</v>
      </c>
      <c r="E30" s="119" t="n">
        <f aca="false">SUM(E19,E18,E7)</f>
        <v>100</v>
      </c>
      <c r="F30" s="113" t="n">
        <f aca="false">D30/G7</f>
        <v>1451.04172521468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</sheetData>
  <printOptions headings="false" gridLines="false" gridLinesSet="true" horizontalCentered="false" verticalCentered="false"/>
  <pageMargins left="0.7875" right="0.7875" top="0.7875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Biuro projektów ARCHON+</oddHeader>
    <oddFooter>&amp;L„ARCHON+” Przedsiębiorstwo Handlu
i Usług Projektowo – Budowlanych
32-400 Myślenice ul. Słowackiego 42/3B&amp;Ctel.(0-12) 372 19 00
fax (0-12) 372 19 09&amp;Rarchon@archon.pl
www.archon.pl
www.projektydomow.p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4.84"/>
    <col collapsed="false" customWidth="true" hidden="false" outlineLevel="0" max="3" min="3" style="0" width="42.65"/>
    <col collapsed="false" customWidth="true" hidden="false" outlineLevel="0" max="4" min="4" style="0" width="5.11"/>
    <col collapsed="false" customWidth="true" hidden="false" outlineLevel="0" max="256" min="5" style="0" width="10.77"/>
  </cols>
  <sheetData>
    <row r="1" customFormat="false" ht="20.85" hidden="false" customHeight="true" outlineLevel="0" collapsed="false">
      <c r="A1" s="1"/>
      <c r="B1" s="1"/>
      <c r="C1" s="91" t="s">
        <v>38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" customFormat="true" ht="12.85" hidden="false" customHeight="false" outlineLevel="0" collapsed="false"/>
    <row r="3" customFormat="false" ht="20.85" hidden="false" customHeight="true" outlineLevel="0" collapsed="false">
      <c r="A3" s="1"/>
      <c r="B3" s="122" t="s">
        <v>388</v>
      </c>
      <c r="C3" s="123" t="s">
        <v>389</v>
      </c>
      <c r="D3" s="123" t="s">
        <v>4</v>
      </c>
      <c r="E3" s="123" t="s">
        <v>5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85" hidden="false" customHeight="false" outlineLevel="0" collapsed="false">
      <c r="A4" s="1"/>
      <c r="B4" s="124" t="s">
        <v>390</v>
      </c>
      <c r="C4" s="119" t="s">
        <v>391</v>
      </c>
      <c r="D4" s="119" t="s">
        <v>58</v>
      </c>
      <c r="E4" s="119" t="n">
        <v>5.4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85" hidden="false" customHeight="false" outlineLevel="0" collapsed="false">
      <c r="A5" s="1"/>
      <c r="B5" s="124" t="s">
        <v>392</v>
      </c>
      <c r="C5" s="119" t="s">
        <v>393</v>
      </c>
      <c r="D5" s="119" t="s">
        <v>58</v>
      </c>
      <c r="E5" s="119" t="n">
        <v>12.07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85" hidden="false" customHeight="false" outlineLevel="0" collapsed="false">
      <c r="A6" s="1"/>
      <c r="B6" s="124" t="s">
        <v>394</v>
      </c>
      <c r="C6" s="119" t="s">
        <v>395</v>
      </c>
      <c r="D6" s="119" t="s">
        <v>63</v>
      </c>
      <c r="E6" s="119" t="n">
        <v>3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85" hidden="false" customHeight="false" outlineLevel="0" collapsed="false">
      <c r="A7" s="1"/>
      <c r="B7" s="124" t="s">
        <v>396</v>
      </c>
      <c r="C7" s="119" t="s">
        <v>397</v>
      </c>
      <c r="D7" s="119" t="s">
        <v>63</v>
      </c>
      <c r="E7" s="119" t="n">
        <v>6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85" hidden="false" customHeight="false" outlineLevel="0" collapsed="false">
      <c r="A8" s="1"/>
      <c r="B8" s="124" t="s">
        <v>398</v>
      </c>
      <c r="C8" s="119" t="s">
        <v>399</v>
      </c>
      <c r="D8" s="119" t="s">
        <v>63</v>
      </c>
      <c r="E8" s="119" t="n">
        <v>22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85" hidden="false" customHeight="false" outlineLevel="0" collapsed="false">
      <c r="A9" s="1"/>
      <c r="B9" s="124" t="s">
        <v>400</v>
      </c>
      <c r="C9" s="119" t="s">
        <v>401</v>
      </c>
      <c r="D9" s="119" t="s">
        <v>63</v>
      </c>
      <c r="E9" s="119" t="n">
        <v>9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85" hidden="false" customHeight="false" outlineLevel="0" collapsed="false">
      <c r="A10" s="1"/>
      <c r="B10" s="124" t="s">
        <v>402</v>
      </c>
      <c r="C10" s="119" t="s">
        <v>403</v>
      </c>
      <c r="D10" s="119" t="s">
        <v>63</v>
      </c>
      <c r="E10" s="119" t="n">
        <v>10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85" hidden="false" customHeight="false" outlineLevel="0" collapsed="false">
      <c r="A11" s="1"/>
      <c r="B11" s="124" t="s">
        <v>404</v>
      </c>
      <c r="C11" s="119" t="s">
        <v>405</v>
      </c>
      <c r="D11" s="119" t="s">
        <v>63</v>
      </c>
      <c r="E11" s="119" t="n">
        <v>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85" hidden="false" customHeight="false" outlineLevel="0" collapsed="false">
      <c r="A12" s="1"/>
      <c r="B12" s="124" t="s">
        <v>406</v>
      </c>
      <c r="C12" s="119" t="s">
        <v>407</v>
      </c>
      <c r="D12" s="119" t="s">
        <v>17</v>
      </c>
      <c r="E12" s="119" t="n">
        <v>18.652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85" hidden="false" customHeight="false" outlineLevel="0" collapsed="false">
      <c r="A13" s="1"/>
      <c r="B13" s="124" t="s">
        <v>408</v>
      </c>
      <c r="C13" s="119" t="s">
        <v>409</v>
      </c>
      <c r="D13" s="119" t="s">
        <v>17</v>
      </c>
      <c r="E13" s="119" t="n">
        <v>55.252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85" hidden="false" customHeight="false" outlineLevel="0" collapsed="false">
      <c r="A14" s="1"/>
      <c r="B14" s="124" t="s">
        <v>410</v>
      </c>
      <c r="C14" s="119" t="s">
        <v>411</v>
      </c>
      <c r="D14" s="119" t="s">
        <v>14</v>
      </c>
      <c r="E14" s="119" t="n">
        <v>28.431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85" hidden="false" customHeight="false" outlineLevel="0" collapsed="false">
      <c r="A15" s="1"/>
      <c r="B15" s="124" t="s">
        <v>412</v>
      </c>
      <c r="C15" s="119" t="s">
        <v>413</v>
      </c>
      <c r="D15" s="119" t="s">
        <v>63</v>
      </c>
      <c r="E15" s="119" t="n">
        <v>3527.559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85" hidden="false" customHeight="false" outlineLevel="0" collapsed="false">
      <c r="A16" s="1"/>
      <c r="B16" s="124" t="s">
        <v>414</v>
      </c>
      <c r="C16" s="119" t="s">
        <v>415</v>
      </c>
      <c r="D16" s="119" t="s">
        <v>14</v>
      </c>
      <c r="E16" s="119" t="n">
        <v>10.35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85" hidden="false" customHeight="false" outlineLevel="0" collapsed="false">
      <c r="A17" s="1"/>
      <c r="B17" s="124" t="s">
        <v>416</v>
      </c>
      <c r="C17" s="119" t="s">
        <v>417</v>
      </c>
      <c r="D17" s="119" t="s">
        <v>63</v>
      </c>
      <c r="E17" s="119" t="n">
        <v>2628.402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85" hidden="false" customHeight="false" outlineLevel="0" collapsed="false">
      <c r="A18" s="1"/>
      <c r="B18" s="124" t="s">
        <v>418</v>
      </c>
      <c r="C18" s="119" t="s">
        <v>419</v>
      </c>
      <c r="D18" s="119" t="s">
        <v>63</v>
      </c>
      <c r="E18" s="119" t="n">
        <v>154.55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85" hidden="false" customHeight="false" outlineLevel="0" collapsed="false">
      <c r="A19" s="1"/>
      <c r="B19" s="124" t="s">
        <v>420</v>
      </c>
      <c r="C19" s="119" t="s">
        <v>421</v>
      </c>
      <c r="D19" s="119" t="s">
        <v>63</v>
      </c>
      <c r="E19" s="119" t="n">
        <v>519.92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85" hidden="false" customHeight="false" outlineLevel="0" collapsed="false">
      <c r="A20" s="1"/>
      <c r="B20" s="124" t="s">
        <v>422</v>
      </c>
      <c r="C20" s="119" t="s">
        <v>423</v>
      </c>
      <c r="D20" s="119" t="s">
        <v>63</v>
      </c>
      <c r="E20" s="119" t="n">
        <v>568.347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85" hidden="false" customHeight="false" outlineLevel="0" collapsed="false">
      <c r="A21" s="1"/>
      <c r="B21" s="124" t="s">
        <v>424</v>
      </c>
      <c r="C21" s="119" t="s">
        <v>425</v>
      </c>
      <c r="D21" s="119" t="s">
        <v>426</v>
      </c>
      <c r="E21" s="119" t="n">
        <v>5.61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85" hidden="false" customHeight="false" outlineLevel="0" collapsed="false">
      <c r="A22" s="1"/>
      <c r="B22" s="124" t="s">
        <v>427</v>
      </c>
      <c r="C22" s="119" t="s">
        <v>428</v>
      </c>
      <c r="D22" s="119" t="s">
        <v>426</v>
      </c>
      <c r="E22" s="119" t="n">
        <v>108.168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85" hidden="false" customHeight="false" outlineLevel="0" collapsed="false">
      <c r="A23" s="1"/>
      <c r="B23" s="124" t="s">
        <v>429</v>
      </c>
      <c r="C23" s="119" t="s">
        <v>430</v>
      </c>
      <c r="D23" s="119" t="s">
        <v>426</v>
      </c>
      <c r="E23" s="119" t="n">
        <v>15.844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85" hidden="false" customHeight="false" outlineLevel="0" collapsed="false">
      <c r="A24" s="1"/>
      <c r="B24" s="124" t="s">
        <v>431</v>
      </c>
      <c r="C24" s="119" t="s">
        <v>432</v>
      </c>
      <c r="D24" s="119" t="s">
        <v>426</v>
      </c>
      <c r="E24" s="119" t="n">
        <v>2045.848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85" hidden="false" customHeight="false" outlineLevel="0" collapsed="false">
      <c r="A25" s="1"/>
      <c r="B25" s="124" t="s">
        <v>433</v>
      </c>
      <c r="C25" s="119" t="s">
        <v>434</v>
      </c>
      <c r="D25" s="119" t="s">
        <v>426</v>
      </c>
      <c r="E25" s="119" t="n">
        <v>109.661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85" hidden="false" customHeight="false" outlineLevel="0" collapsed="false">
      <c r="A26" s="1"/>
      <c r="B26" s="124" t="s">
        <v>435</v>
      </c>
      <c r="C26" s="119" t="s">
        <v>436</v>
      </c>
      <c r="D26" s="119" t="s">
        <v>426</v>
      </c>
      <c r="E26" s="119" t="n">
        <v>69.594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85" hidden="false" customHeight="false" outlineLevel="0" collapsed="false">
      <c r="A27" s="1"/>
      <c r="B27" s="124" t="s">
        <v>437</v>
      </c>
      <c r="C27" s="119" t="s">
        <v>438</v>
      </c>
      <c r="D27" s="119" t="s">
        <v>63</v>
      </c>
      <c r="E27" s="119" t="n">
        <v>3598.085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85" hidden="false" customHeight="false" outlineLevel="0" collapsed="false">
      <c r="A28" s="1"/>
      <c r="B28" s="124" t="s">
        <v>439</v>
      </c>
      <c r="C28" s="119" t="s">
        <v>440</v>
      </c>
      <c r="D28" s="119" t="s">
        <v>63</v>
      </c>
      <c r="E28" s="119" t="n">
        <v>157.685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85" hidden="false" customHeight="false" outlineLevel="0" collapsed="false">
      <c r="A29" s="1"/>
      <c r="B29" s="124" t="s">
        <v>441</v>
      </c>
      <c r="C29" s="119" t="s">
        <v>442</v>
      </c>
      <c r="D29" s="119" t="s">
        <v>63</v>
      </c>
      <c r="E29" s="119" t="n">
        <v>15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85" hidden="false" customHeight="false" outlineLevel="0" collapsed="false">
      <c r="A30" s="1"/>
      <c r="B30" s="124" t="s">
        <v>443</v>
      </c>
      <c r="C30" s="119" t="s">
        <v>444</v>
      </c>
      <c r="D30" s="119" t="s">
        <v>14</v>
      </c>
      <c r="E30" s="119" t="n">
        <v>67.518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85" hidden="false" customHeight="false" outlineLevel="0" collapsed="false">
      <c r="A31" s="1"/>
      <c r="B31" s="124" t="s">
        <v>445</v>
      </c>
      <c r="C31" s="119" t="s">
        <v>446</v>
      </c>
      <c r="D31" s="119" t="s">
        <v>17</v>
      </c>
      <c r="E31" s="119" t="n">
        <v>1.815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85" hidden="false" customHeight="false" outlineLevel="0" collapsed="false">
      <c r="A32" s="1"/>
      <c r="B32" s="124" t="s">
        <v>447</v>
      </c>
      <c r="C32" s="119" t="s">
        <v>448</v>
      </c>
      <c r="D32" s="119" t="s">
        <v>17</v>
      </c>
      <c r="E32" s="119" t="n">
        <v>3.922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85" hidden="false" customHeight="false" outlineLevel="0" collapsed="false">
      <c r="A33" s="1"/>
      <c r="B33" s="124" t="s">
        <v>449</v>
      </c>
      <c r="C33" s="119" t="s">
        <v>450</v>
      </c>
      <c r="D33" s="119" t="s">
        <v>17</v>
      </c>
      <c r="E33" s="119" t="n">
        <v>1.746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85" hidden="false" customHeight="false" outlineLevel="0" collapsed="false">
      <c r="A34" s="1"/>
      <c r="B34" s="124" t="s">
        <v>451</v>
      </c>
      <c r="C34" s="119" t="s">
        <v>452</v>
      </c>
      <c r="D34" s="119" t="s">
        <v>17</v>
      </c>
      <c r="E34" s="119" t="n">
        <v>0.576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.85" hidden="false" customHeight="false" outlineLevel="0" collapsed="false">
      <c r="A35" s="1"/>
      <c r="B35" s="124" t="s">
        <v>453</v>
      </c>
      <c r="C35" s="119" t="s">
        <v>454</v>
      </c>
      <c r="D35" s="119" t="s">
        <v>426</v>
      </c>
      <c r="E35" s="119" t="n">
        <v>819.928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85" hidden="false" customHeight="false" outlineLevel="0" collapsed="false">
      <c r="A36" s="1"/>
      <c r="B36" s="124" t="s">
        <v>455</v>
      </c>
      <c r="C36" s="119" t="s">
        <v>456</v>
      </c>
      <c r="D36" s="119" t="s">
        <v>426</v>
      </c>
      <c r="E36" s="119" t="n">
        <v>25.346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85" hidden="false" customHeight="false" outlineLevel="0" collapsed="false">
      <c r="A37" s="1"/>
      <c r="B37" s="124" t="s">
        <v>457</v>
      </c>
      <c r="C37" s="119" t="s">
        <v>458</v>
      </c>
      <c r="D37" s="119" t="s">
        <v>14</v>
      </c>
      <c r="E37" s="119" t="n">
        <v>20.22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85" hidden="false" customHeight="false" outlineLevel="0" collapsed="false">
      <c r="A38" s="1"/>
      <c r="B38" s="124" t="s">
        <v>459</v>
      </c>
      <c r="C38" s="119" t="s">
        <v>460</v>
      </c>
      <c r="D38" s="119" t="s">
        <v>461</v>
      </c>
      <c r="E38" s="119" t="n">
        <v>1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85" hidden="false" customHeight="false" outlineLevel="0" collapsed="false">
      <c r="A39" s="1"/>
      <c r="B39" s="124" t="s">
        <v>462</v>
      </c>
      <c r="C39" s="119" t="s">
        <v>463</v>
      </c>
      <c r="D39" s="119" t="s">
        <v>14</v>
      </c>
      <c r="E39" s="119" t="n">
        <v>3.91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85" hidden="false" customHeight="false" outlineLevel="0" collapsed="false">
      <c r="A40" s="1"/>
      <c r="B40" s="124" t="s">
        <v>464</v>
      </c>
      <c r="C40" s="119" t="s">
        <v>465</v>
      </c>
      <c r="D40" s="119" t="s">
        <v>63</v>
      </c>
      <c r="E40" s="119" t="n">
        <v>1023.514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85" hidden="false" customHeight="false" outlineLevel="0" collapsed="false">
      <c r="A41" s="1"/>
      <c r="B41" s="124" t="s">
        <v>466</v>
      </c>
      <c r="C41" s="119" t="s">
        <v>467</v>
      </c>
      <c r="D41" s="119" t="s">
        <v>63</v>
      </c>
      <c r="E41" s="119" t="n">
        <v>669.6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2.85" hidden="false" customHeight="false" outlineLevel="0" collapsed="false">
      <c r="A42" s="1"/>
      <c r="B42" s="124" t="s">
        <v>468</v>
      </c>
      <c r="C42" s="119" t="s">
        <v>469</v>
      </c>
      <c r="D42" s="119" t="s">
        <v>470</v>
      </c>
      <c r="E42" s="119" t="n">
        <v>221.065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85" hidden="false" customHeight="false" outlineLevel="0" collapsed="false">
      <c r="A43" s="1"/>
      <c r="B43" s="124" t="s">
        <v>471</v>
      </c>
      <c r="C43" s="119" t="s">
        <v>472</v>
      </c>
      <c r="D43" s="119" t="s">
        <v>14</v>
      </c>
      <c r="E43" s="119" t="n">
        <v>56.35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.85" hidden="false" customHeight="false" outlineLevel="0" collapsed="false">
      <c r="A44" s="1"/>
      <c r="B44" s="124" t="s">
        <v>473</v>
      </c>
      <c r="C44" s="119" t="s">
        <v>474</v>
      </c>
      <c r="D44" s="119" t="s">
        <v>14</v>
      </c>
      <c r="E44" s="119" t="n">
        <v>385.389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85" hidden="false" customHeight="false" outlineLevel="0" collapsed="false">
      <c r="A45" s="1"/>
      <c r="B45" s="124" t="s">
        <v>475</v>
      </c>
      <c r="C45" s="119" t="s">
        <v>476</v>
      </c>
      <c r="D45" s="119" t="s">
        <v>14</v>
      </c>
      <c r="E45" s="119" t="n">
        <v>391.706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.85" hidden="false" customHeight="false" outlineLevel="0" collapsed="false">
      <c r="A46" s="1"/>
      <c r="B46" s="124" t="s">
        <v>477</v>
      </c>
      <c r="C46" s="119" t="s">
        <v>478</v>
      </c>
      <c r="D46" s="119" t="s">
        <v>426</v>
      </c>
      <c r="E46" s="119" t="n">
        <v>1.749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85" hidden="false" customHeight="false" outlineLevel="0" collapsed="false">
      <c r="A47" s="1"/>
      <c r="B47" s="124" t="s">
        <v>479</v>
      </c>
      <c r="C47" s="119" t="s">
        <v>480</v>
      </c>
      <c r="D47" s="119" t="s">
        <v>14</v>
      </c>
      <c r="E47" s="119" t="n">
        <v>154.196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.85" hidden="false" customHeight="false" outlineLevel="0" collapsed="false">
      <c r="A48" s="1"/>
      <c r="B48" s="124" t="s">
        <v>481</v>
      </c>
      <c r="C48" s="119" t="s">
        <v>482</v>
      </c>
      <c r="D48" s="119" t="s">
        <v>63</v>
      </c>
      <c r="E48" s="119" t="n">
        <v>155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85" hidden="false" customHeight="false" outlineLevel="0" collapsed="false">
      <c r="A49" s="1"/>
      <c r="B49" s="124" t="s">
        <v>483</v>
      </c>
      <c r="C49" s="119" t="s">
        <v>484</v>
      </c>
      <c r="D49" s="119" t="s">
        <v>426</v>
      </c>
      <c r="E49" s="119" t="n">
        <v>2515.495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85" hidden="false" customHeight="false" outlineLevel="0" collapsed="false">
      <c r="A50" s="1"/>
      <c r="B50" s="124" t="s">
        <v>485</v>
      </c>
      <c r="C50" s="119" t="s">
        <v>486</v>
      </c>
      <c r="D50" s="119" t="s">
        <v>426</v>
      </c>
      <c r="E50" s="119" t="n">
        <v>171.795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85" hidden="false" customHeight="false" outlineLevel="0" collapsed="false">
      <c r="A51" s="1"/>
      <c r="B51" s="124" t="s">
        <v>487</v>
      </c>
      <c r="C51" s="119" t="s">
        <v>488</v>
      </c>
      <c r="D51" s="119" t="s">
        <v>63</v>
      </c>
      <c r="E51" s="119" t="n">
        <v>122.5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85" hidden="false" customHeight="false" outlineLevel="0" collapsed="false">
      <c r="A52" s="1"/>
      <c r="B52" s="124" t="s">
        <v>489</v>
      </c>
      <c r="C52" s="119" t="s">
        <v>490</v>
      </c>
      <c r="D52" s="119" t="s">
        <v>58</v>
      </c>
      <c r="E52" s="119" t="n">
        <v>116.306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85" hidden="false" customHeight="false" outlineLevel="0" collapsed="false">
      <c r="A53" s="1"/>
      <c r="B53" s="124" t="s">
        <v>491</v>
      </c>
      <c r="C53" s="119" t="s">
        <v>492</v>
      </c>
      <c r="D53" s="119" t="s">
        <v>426</v>
      </c>
      <c r="E53" s="119" t="n">
        <v>152.296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.85" hidden="false" customHeight="false" outlineLevel="0" collapsed="false">
      <c r="A54" s="1"/>
      <c r="B54" s="124" t="s">
        <v>493</v>
      </c>
      <c r="C54" s="119" t="s">
        <v>494</v>
      </c>
      <c r="D54" s="119" t="s">
        <v>426</v>
      </c>
      <c r="E54" s="119" t="n">
        <v>0.206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85" hidden="false" customHeight="false" outlineLevel="0" collapsed="false">
      <c r="A55" s="1"/>
      <c r="B55" s="124" t="s">
        <v>495</v>
      </c>
      <c r="C55" s="119" t="s">
        <v>496</v>
      </c>
      <c r="D55" s="119" t="s">
        <v>426</v>
      </c>
      <c r="E55" s="119" t="n">
        <v>1.702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2.85" hidden="false" customHeight="false" outlineLevel="0" collapsed="false">
      <c r="A56" s="1"/>
      <c r="B56" s="124" t="s">
        <v>497</v>
      </c>
      <c r="C56" s="119" t="s">
        <v>498</v>
      </c>
      <c r="D56" s="119" t="s">
        <v>426</v>
      </c>
      <c r="E56" s="119" t="n">
        <v>29.741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85" hidden="false" customHeight="false" outlineLevel="0" collapsed="false">
      <c r="A57" s="1"/>
      <c r="B57" s="124" t="s">
        <v>499</v>
      </c>
      <c r="C57" s="119" t="s">
        <v>500</v>
      </c>
      <c r="D57" s="119" t="s">
        <v>63</v>
      </c>
      <c r="E57" s="119" t="n">
        <v>10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85" hidden="false" customHeight="false" outlineLevel="0" collapsed="false">
      <c r="A58" s="1"/>
      <c r="B58" s="124" t="s">
        <v>501</v>
      </c>
      <c r="C58" s="119" t="s">
        <v>502</v>
      </c>
      <c r="D58" s="119" t="s">
        <v>63</v>
      </c>
      <c r="E58" s="119" t="n">
        <v>391.242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85" hidden="false" customHeight="false" outlineLevel="0" collapsed="false">
      <c r="A59" s="1"/>
      <c r="B59" s="124" t="s">
        <v>503</v>
      </c>
      <c r="C59" s="119" t="s">
        <v>504</v>
      </c>
      <c r="D59" s="119" t="s">
        <v>63</v>
      </c>
      <c r="E59" s="119" t="n">
        <v>108.33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2.85" hidden="false" customHeight="false" outlineLevel="0" collapsed="false">
      <c r="A60" s="1"/>
      <c r="B60" s="124" t="s">
        <v>505</v>
      </c>
      <c r="C60" s="119" t="s">
        <v>506</v>
      </c>
      <c r="D60" s="119" t="s">
        <v>63</v>
      </c>
      <c r="E60" s="119" t="n">
        <v>4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85" hidden="false" customHeight="false" outlineLevel="0" collapsed="false">
      <c r="A61" s="1"/>
      <c r="B61" s="124" t="s">
        <v>507</v>
      </c>
      <c r="C61" s="119" t="s">
        <v>508</v>
      </c>
      <c r="D61" s="119" t="s">
        <v>14</v>
      </c>
      <c r="E61" s="119" t="n">
        <v>66.549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.85" hidden="false" customHeight="false" outlineLevel="0" collapsed="false">
      <c r="A62" s="1"/>
      <c r="B62" s="124" t="s">
        <v>509</v>
      </c>
      <c r="C62" s="119" t="s">
        <v>510</v>
      </c>
      <c r="D62" s="119" t="s">
        <v>63</v>
      </c>
      <c r="E62" s="119" t="n">
        <v>282.393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85" hidden="false" customHeight="false" outlineLevel="0" collapsed="false">
      <c r="A63" s="1"/>
      <c r="B63" s="124" t="s">
        <v>511</v>
      </c>
      <c r="C63" s="119" t="s">
        <v>512</v>
      </c>
      <c r="D63" s="119" t="s">
        <v>63</v>
      </c>
      <c r="E63" s="119" t="n">
        <v>8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85" hidden="false" customHeight="false" outlineLevel="0" collapsed="false">
      <c r="A64" s="1"/>
      <c r="B64" s="124" t="s">
        <v>513</v>
      </c>
      <c r="C64" s="119" t="s">
        <v>514</v>
      </c>
      <c r="D64" s="119" t="s">
        <v>63</v>
      </c>
      <c r="E64" s="119" t="n">
        <v>10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85" hidden="false" customHeight="false" outlineLevel="0" collapsed="false">
      <c r="A65" s="1"/>
      <c r="B65" s="124" t="s">
        <v>515</v>
      </c>
      <c r="C65" s="119" t="s">
        <v>516</v>
      </c>
      <c r="D65" s="119" t="s">
        <v>17</v>
      </c>
      <c r="E65" s="119" t="n">
        <v>11.17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85" hidden="false" customHeight="false" outlineLevel="0" collapsed="false">
      <c r="A66" s="1"/>
      <c r="B66" s="124" t="s">
        <v>517</v>
      </c>
      <c r="C66" s="119" t="s">
        <v>518</v>
      </c>
      <c r="D66" s="119" t="s">
        <v>14</v>
      </c>
      <c r="E66" s="119" t="n">
        <v>3.534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85" hidden="false" customHeight="false" outlineLevel="0" collapsed="false">
      <c r="A67" s="1"/>
      <c r="B67" s="124" t="s">
        <v>519</v>
      </c>
      <c r="C67" s="119" t="s">
        <v>520</v>
      </c>
      <c r="D67" s="119" t="s">
        <v>58</v>
      </c>
      <c r="E67" s="119" t="n">
        <v>197.548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2.85" hidden="false" customHeight="false" outlineLevel="0" collapsed="false">
      <c r="A68" s="1"/>
      <c r="B68" s="124" t="s">
        <v>521</v>
      </c>
      <c r="C68" s="119" t="s">
        <v>522</v>
      </c>
      <c r="D68" s="119" t="s">
        <v>58</v>
      </c>
      <c r="E68" s="119" t="n">
        <v>334.155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.85" hidden="false" customHeight="false" outlineLevel="0" collapsed="false">
      <c r="A69" s="1"/>
      <c r="B69" s="124" t="s">
        <v>523</v>
      </c>
      <c r="C69" s="119" t="s">
        <v>524</v>
      </c>
      <c r="D69" s="119" t="s">
        <v>58</v>
      </c>
      <c r="E69" s="119" t="n">
        <v>73.237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2.85" hidden="false" customHeight="false" outlineLevel="0" collapsed="false">
      <c r="A70" s="1"/>
      <c r="B70" s="124" t="s">
        <v>525</v>
      </c>
      <c r="C70" s="119" t="s">
        <v>526</v>
      </c>
      <c r="D70" s="119" t="s">
        <v>58</v>
      </c>
      <c r="E70" s="119" t="n">
        <v>70.348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85" hidden="false" customHeight="false" outlineLevel="0" collapsed="false">
      <c r="A71" s="1"/>
      <c r="B71" s="124" t="s">
        <v>527</v>
      </c>
      <c r="C71" s="119" t="s">
        <v>528</v>
      </c>
      <c r="D71" s="119" t="s">
        <v>470</v>
      </c>
      <c r="E71" s="119" t="n">
        <v>12.861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2.85" hidden="false" customHeight="false" outlineLevel="0" collapsed="false">
      <c r="A72" s="1"/>
      <c r="B72" s="124" t="s">
        <v>529</v>
      </c>
      <c r="C72" s="119" t="s">
        <v>530</v>
      </c>
      <c r="D72" s="119" t="s">
        <v>426</v>
      </c>
      <c r="E72" s="119" t="n">
        <v>503.305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85" hidden="false" customHeight="false" outlineLevel="0" collapsed="false">
      <c r="A73" s="1"/>
      <c r="B73" s="124" t="s">
        <v>531</v>
      </c>
      <c r="C73" s="119" t="s">
        <v>532</v>
      </c>
      <c r="D73" s="119" t="s">
        <v>426</v>
      </c>
      <c r="E73" s="119" t="n">
        <v>89.74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2.85" hidden="false" customHeight="false" outlineLevel="0" collapsed="false">
      <c r="A74" s="1"/>
      <c r="B74" s="124" t="s">
        <v>533</v>
      </c>
      <c r="C74" s="119" t="s">
        <v>534</v>
      </c>
      <c r="D74" s="119" t="s">
        <v>58</v>
      </c>
      <c r="E74" s="119" t="n">
        <v>49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85" hidden="false" customHeight="false" outlineLevel="0" collapsed="false">
      <c r="A75" s="1"/>
      <c r="B75" s="124" t="s">
        <v>535</v>
      </c>
      <c r="C75" s="119" t="s">
        <v>536</v>
      </c>
      <c r="D75" s="119" t="s">
        <v>58</v>
      </c>
      <c r="E75" s="119" t="n">
        <v>38.638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.85" hidden="false" customHeight="false" outlineLevel="0" collapsed="false">
      <c r="A76" s="1"/>
      <c r="B76" s="124" t="s">
        <v>537</v>
      </c>
      <c r="C76" s="119" t="s">
        <v>538</v>
      </c>
      <c r="D76" s="119" t="s">
        <v>58</v>
      </c>
      <c r="E76" s="119" t="n">
        <v>162.606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2.85" hidden="false" customHeight="false" outlineLevel="0" collapsed="false">
      <c r="A77" s="1"/>
      <c r="B77" s="124" t="s">
        <v>539</v>
      </c>
      <c r="C77" s="119" t="s">
        <v>540</v>
      </c>
      <c r="D77" s="119" t="s">
        <v>17</v>
      </c>
      <c r="E77" s="119" t="n">
        <v>3.726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.85" hidden="false" customHeight="false" outlineLevel="0" collapsed="false">
      <c r="A78" s="1"/>
      <c r="B78" s="124" t="s">
        <v>541</v>
      </c>
      <c r="C78" s="119" t="s">
        <v>542</v>
      </c>
      <c r="D78" s="119" t="s">
        <v>58</v>
      </c>
      <c r="E78" s="119" t="n">
        <v>1.7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2.85" hidden="false" customHeight="false" outlineLevel="0" collapsed="false">
      <c r="A79" s="1"/>
      <c r="B79" s="124" t="s">
        <v>543</v>
      </c>
      <c r="C79" s="119" t="s">
        <v>544</v>
      </c>
      <c r="D79" s="119" t="s">
        <v>63</v>
      </c>
      <c r="E79" s="119" t="n">
        <v>267.324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2.85" hidden="false" customHeight="false" outlineLevel="0" collapsed="false">
      <c r="A80" s="1"/>
      <c r="B80" s="124" t="s">
        <v>545</v>
      </c>
      <c r="C80" s="119" t="s">
        <v>546</v>
      </c>
      <c r="D80" s="119" t="s">
        <v>63</v>
      </c>
      <c r="E80" s="119" t="n">
        <v>66.831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2.85" hidden="false" customHeight="false" outlineLevel="0" collapsed="false">
      <c r="A81" s="1"/>
      <c r="B81" s="124" t="s">
        <v>547</v>
      </c>
      <c r="C81" s="119" t="s">
        <v>548</v>
      </c>
      <c r="D81" s="119" t="s">
        <v>426</v>
      </c>
      <c r="E81" s="119" t="n">
        <v>18.904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85" hidden="false" customHeight="false" outlineLevel="0" collapsed="false">
      <c r="A82" s="1"/>
      <c r="B82" s="124" t="s">
        <v>549</v>
      </c>
      <c r="C82" s="119" t="s">
        <v>550</v>
      </c>
      <c r="D82" s="119" t="s">
        <v>17</v>
      </c>
      <c r="E82" s="119" t="n">
        <v>28.135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85" hidden="false" customHeight="false" outlineLevel="0" collapsed="false">
      <c r="A83" s="1"/>
      <c r="B83" s="124" t="s">
        <v>551</v>
      </c>
      <c r="C83" s="119" t="s">
        <v>552</v>
      </c>
      <c r="D83" s="119" t="s">
        <v>63</v>
      </c>
      <c r="E83" s="119" t="n">
        <v>5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2.85" hidden="false" customHeight="false" outlineLevel="0" collapsed="false">
      <c r="A84" s="1"/>
      <c r="B84" s="124" t="s">
        <v>553</v>
      </c>
      <c r="C84" s="119" t="s">
        <v>554</v>
      </c>
      <c r="D84" s="119" t="s">
        <v>461</v>
      </c>
      <c r="E84" s="119" t="n">
        <v>7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85" hidden="false" customHeight="false" outlineLevel="0" collapsed="false">
      <c r="A85" s="1"/>
      <c r="B85" s="124" t="s">
        <v>555</v>
      </c>
      <c r="C85" s="119" t="s">
        <v>556</v>
      </c>
      <c r="D85" s="119" t="s">
        <v>63</v>
      </c>
      <c r="E85" s="119" t="n">
        <v>10.75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2.85" hidden="false" customHeight="false" outlineLevel="0" collapsed="false">
      <c r="A86" s="1"/>
      <c r="B86" s="124" t="s">
        <v>557</v>
      </c>
      <c r="C86" s="119" t="s">
        <v>558</v>
      </c>
      <c r="D86" s="119" t="s">
        <v>58</v>
      </c>
      <c r="E86" s="119" t="n">
        <v>38.372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2.85" hidden="false" customHeight="false" outlineLevel="0" collapsed="false">
      <c r="A87" s="1"/>
      <c r="B87" s="124" t="s">
        <v>559</v>
      </c>
      <c r="C87" s="119" t="s">
        <v>560</v>
      </c>
      <c r="D87" s="119" t="s">
        <v>58</v>
      </c>
      <c r="E87" s="119" t="n">
        <v>57.222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2.85" hidden="false" customHeight="false" outlineLevel="0" collapsed="false">
      <c r="A88" s="1"/>
      <c r="B88" s="124" t="s">
        <v>561</v>
      </c>
      <c r="C88" s="119" t="s">
        <v>562</v>
      </c>
      <c r="D88" s="119" t="s">
        <v>58</v>
      </c>
      <c r="E88" s="119" t="n">
        <v>55.502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85" hidden="false" customHeight="false" outlineLevel="0" collapsed="false">
      <c r="A89" s="1"/>
      <c r="B89" s="124" t="s">
        <v>563</v>
      </c>
      <c r="C89" s="119" t="s">
        <v>564</v>
      </c>
      <c r="D89" s="119" t="s">
        <v>63</v>
      </c>
      <c r="E89" s="119" t="n">
        <v>4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85" hidden="false" customHeight="false" outlineLevel="0" collapsed="false">
      <c r="A90" s="1"/>
      <c r="B90" s="124" t="s">
        <v>565</v>
      </c>
      <c r="C90" s="119" t="s">
        <v>566</v>
      </c>
      <c r="D90" s="119" t="s">
        <v>14</v>
      </c>
      <c r="E90" s="119" t="n">
        <v>19.08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85" hidden="false" customHeight="false" outlineLevel="0" collapsed="false">
      <c r="A91" s="1"/>
      <c r="B91" s="124" t="s">
        <v>567</v>
      </c>
      <c r="C91" s="119" t="s">
        <v>568</v>
      </c>
      <c r="D91" s="119" t="s">
        <v>58</v>
      </c>
      <c r="E91" s="119" t="n">
        <v>77.4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85" hidden="false" customHeight="false" outlineLevel="0" collapsed="false">
      <c r="A92" s="1"/>
      <c r="B92" s="124" t="s">
        <v>569</v>
      </c>
      <c r="C92" s="119" t="s">
        <v>570</v>
      </c>
      <c r="D92" s="119" t="s">
        <v>14</v>
      </c>
      <c r="E92" s="119" t="n">
        <v>145.785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85" hidden="false" customHeight="false" outlineLevel="0" collapsed="false">
      <c r="A93" s="1"/>
      <c r="B93" s="124" t="s">
        <v>571</v>
      </c>
      <c r="C93" s="119" t="s">
        <v>572</v>
      </c>
      <c r="D93" s="119" t="s">
        <v>14</v>
      </c>
      <c r="E93" s="119" t="n">
        <v>413.396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.85" hidden="false" customHeight="false" outlineLevel="0" collapsed="false">
      <c r="A94" s="1"/>
      <c r="B94" s="124" t="s">
        <v>573</v>
      </c>
      <c r="C94" s="119" t="s">
        <v>574</v>
      </c>
      <c r="D94" s="119" t="s">
        <v>14</v>
      </c>
      <c r="E94" s="119" t="n">
        <v>20.633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85" hidden="false" customHeight="false" outlineLevel="0" collapsed="false">
      <c r="A95" s="1"/>
      <c r="B95" s="124" t="s">
        <v>575</v>
      </c>
      <c r="C95" s="119" t="s">
        <v>576</v>
      </c>
      <c r="D95" s="119" t="s">
        <v>58</v>
      </c>
      <c r="E95" s="119" t="n">
        <v>14.7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2.85" hidden="false" customHeight="false" outlineLevel="0" collapsed="false">
      <c r="A96" s="1"/>
      <c r="B96" s="124" t="s">
        <v>577</v>
      </c>
      <c r="C96" s="119" t="s">
        <v>578</v>
      </c>
      <c r="D96" s="119" t="s">
        <v>470</v>
      </c>
      <c r="E96" s="119" t="n">
        <v>19.327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85" hidden="false" customHeight="false" outlineLevel="0" collapsed="false">
      <c r="A97" s="1"/>
      <c r="B97" s="124" t="s">
        <v>579</v>
      </c>
      <c r="C97" s="119" t="s">
        <v>580</v>
      </c>
      <c r="D97" s="119" t="s">
        <v>17</v>
      </c>
      <c r="E97" s="119" t="n">
        <v>7.409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.85" hidden="false" customHeight="false" outlineLevel="0" collapsed="false">
      <c r="A98" s="1"/>
      <c r="B98" s="124" t="s">
        <v>581</v>
      </c>
      <c r="C98" s="119" t="s">
        <v>582</v>
      </c>
      <c r="D98" s="119" t="s">
        <v>14</v>
      </c>
      <c r="E98" s="119" t="n">
        <v>9.093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2.85" hidden="false" customHeight="false" outlineLevel="0" collapsed="false">
      <c r="A99" s="1"/>
      <c r="B99" s="124" t="s">
        <v>583</v>
      </c>
      <c r="C99" s="119" t="s">
        <v>584</v>
      </c>
      <c r="D99" s="119" t="s">
        <v>14</v>
      </c>
      <c r="E99" s="119" t="n">
        <v>3.757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.85" hidden="false" customHeight="false" outlineLevel="0" collapsed="false">
      <c r="A100" s="1"/>
      <c r="B100" s="124" t="s">
        <v>585</v>
      </c>
      <c r="C100" s="119" t="s">
        <v>586</v>
      </c>
      <c r="D100" s="119" t="s">
        <v>14</v>
      </c>
      <c r="E100" s="119" t="n">
        <v>118.367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2.85" hidden="false" customHeight="false" outlineLevel="0" collapsed="false">
      <c r="A101" s="1"/>
      <c r="B101" s="124" t="s">
        <v>587</v>
      </c>
      <c r="C101" s="119" t="s">
        <v>588</v>
      </c>
      <c r="D101" s="119" t="s">
        <v>14</v>
      </c>
      <c r="E101" s="119" t="n">
        <v>97.532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2.85" hidden="false" customHeight="false" outlineLevel="0" collapsed="false">
      <c r="A102" s="1"/>
      <c r="B102" s="124" t="s">
        <v>589</v>
      </c>
      <c r="C102" s="119" t="s">
        <v>590</v>
      </c>
      <c r="D102" s="119" t="s">
        <v>14</v>
      </c>
      <c r="E102" s="119" t="n">
        <v>21.002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2.85" hidden="false" customHeight="false" outlineLevel="0" collapsed="false">
      <c r="A103" s="1"/>
      <c r="B103" s="124" t="s">
        <v>591</v>
      </c>
      <c r="C103" s="119" t="s">
        <v>592</v>
      </c>
      <c r="D103" s="119" t="s">
        <v>17</v>
      </c>
      <c r="E103" s="119" t="n">
        <v>0.075</v>
      </c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2.85" hidden="false" customHeight="false" outlineLevel="0" collapsed="false">
      <c r="A104" s="1"/>
      <c r="B104" s="124" t="s">
        <v>593</v>
      </c>
      <c r="C104" s="119" t="s">
        <v>594</v>
      </c>
      <c r="D104" s="119" t="s">
        <v>14</v>
      </c>
      <c r="E104" s="119" t="n">
        <v>3.3</v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2.85" hidden="false" customHeight="false" outlineLevel="0" collapsed="false">
      <c r="A105" s="1"/>
      <c r="B105" s="124" t="s">
        <v>595</v>
      </c>
      <c r="C105" s="119" t="s">
        <v>596</v>
      </c>
      <c r="D105" s="119" t="s">
        <v>14</v>
      </c>
      <c r="E105" s="119" t="n">
        <v>12.687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2.85" hidden="false" customHeight="false" outlineLevel="0" collapsed="false">
      <c r="A106" s="1"/>
      <c r="B106" s="124" t="s">
        <v>597</v>
      </c>
      <c r="C106" s="119" t="s">
        <v>598</v>
      </c>
      <c r="D106" s="119" t="s">
        <v>14</v>
      </c>
      <c r="E106" s="119" t="n">
        <v>184.665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2.85" hidden="false" customHeight="false" outlineLevel="0" collapsed="false">
      <c r="A107" s="1"/>
      <c r="B107" s="124" t="s">
        <v>599</v>
      </c>
      <c r="C107" s="119" t="s">
        <v>600</v>
      </c>
      <c r="D107" s="119" t="s">
        <v>14</v>
      </c>
      <c r="E107" s="119" t="n">
        <v>173.621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2.85" hidden="false" customHeight="false" outlineLevel="0" collapsed="false">
      <c r="A108" s="1"/>
      <c r="B108" s="124" t="s">
        <v>601</v>
      </c>
      <c r="C108" s="119" t="s">
        <v>602</v>
      </c>
      <c r="D108" s="119" t="s">
        <v>17</v>
      </c>
      <c r="E108" s="119" t="n">
        <v>40.964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.85" hidden="false" customHeight="false" outlineLevel="0" collapsed="false">
      <c r="A109" s="1"/>
      <c r="B109" s="124" t="s">
        <v>603</v>
      </c>
      <c r="C109" s="119" t="s">
        <v>604</v>
      </c>
      <c r="D109" s="119" t="s">
        <v>17</v>
      </c>
      <c r="E109" s="119" t="n">
        <v>17.011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85" hidden="false" customHeight="false" outlineLevel="0" collapsed="false">
      <c r="A110" s="1"/>
      <c r="B110" s="124" t="s">
        <v>605</v>
      </c>
      <c r="C110" s="119" t="s">
        <v>606</v>
      </c>
      <c r="D110" s="119" t="s">
        <v>14</v>
      </c>
      <c r="E110" s="119" t="n">
        <v>88.496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2.85" hidden="false" customHeight="false" outlineLevel="0" collapsed="false">
      <c r="A111" s="1"/>
      <c r="B111" s="124" t="s">
        <v>607</v>
      </c>
      <c r="C111" s="119" t="s">
        <v>608</v>
      </c>
      <c r="D111" s="119" t="s">
        <v>14</v>
      </c>
      <c r="E111" s="119" t="n">
        <v>4.158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2.85" hidden="false" customHeight="false" outlineLevel="0" collapsed="false">
      <c r="A112" s="1"/>
      <c r="B112" s="124" t="s">
        <v>609</v>
      </c>
      <c r="C112" s="119" t="s">
        <v>610</v>
      </c>
      <c r="D112" s="119" t="s">
        <v>14</v>
      </c>
      <c r="E112" s="119" t="n">
        <v>189.335</v>
      </c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85" hidden="false" customHeight="false" outlineLevel="0" collapsed="false">
      <c r="A113" s="1"/>
      <c r="B113" s="124" t="s">
        <v>611</v>
      </c>
      <c r="C113" s="119" t="s">
        <v>612</v>
      </c>
      <c r="D113" s="119" t="s">
        <v>470</v>
      </c>
      <c r="E113" s="119" t="n">
        <v>226.23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85" hidden="false" customHeight="false" outlineLevel="0" collapsed="false">
      <c r="A114" s="1"/>
      <c r="B114" s="124" t="s">
        <v>613</v>
      </c>
      <c r="C114" s="119" t="s">
        <v>614</v>
      </c>
      <c r="D114" s="119" t="s">
        <v>470</v>
      </c>
      <c r="E114" s="119" t="n">
        <v>56.881</v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.85" hidden="false" customHeight="false" outlineLevel="0" collapsed="false">
      <c r="A115" s="1"/>
      <c r="B115" s="124" t="s">
        <v>615</v>
      </c>
      <c r="C115" s="119" t="s">
        <v>616</v>
      </c>
      <c r="D115" s="119" t="s">
        <v>109</v>
      </c>
      <c r="E115" s="119" t="n">
        <v>0.239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85" hidden="false" customHeight="false" outlineLevel="0" collapsed="false">
      <c r="A116" s="1"/>
      <c r="B116" s="124" t="s">
        <v>617</v>
      </c>
      <c r="C116" s="119" t="s">
        <v>618</v>
      </c>
      <c r="D116" s="119" t="s">
        <v>109</v>
      </c>
      <c r="E116" s="119" t="n">
        <v>0.112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85" hidden="false" customHeight="false" outlineLevel="0" collapsed="false">
      <c r="A117" s="1"/>
      <c r="B117" s="124" t="s">
        <v>619</v>
      </c>
      <c r="C117" s="119" t="s">
        <v>620</v>
      </c>
      <c r="D117" s="119" t="s">
        <v>109</v>
      </c>
      <c r="E117" s="119" t="n">
        <v>1.02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85" hidden="false" customHeight="false" outlineLevel="0" collapsed="false">
      <c r="A118" s="1"/>
      <c r="B118" s="124" t="s">
        <v>621</v>
      </c>
      <c r="C118" s="119" t="s">
        <v>622</v>
      </c>
      <c r="D118" s="119" t="s">
        <v>109</v>
      </c>
      <c r="E118" s="119" t="n">
        <v>0.274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2.85" hidden="false" customHeight="false" outlineLevel="0" collapsed="false">
      <c r="A119" s="1"/>
      <c r="B119" s="124" t="s">
        <v>623</v>
      </c>
      <c r="C119" s="119" t="s">
        <v>624</v>
      </c>
      <c r="D119" s="119" t="s">
        <v>14</v>
      </c>
      <c r="E119" s="119" t="n">
        <v>9.341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2.85" hidden="false" customHeight="false" outlineLevel="0" collapsed="false">
      <c r="A120" s="1"/>
      <c r="B120" s="124" t="s">
        <v>625</v>
      </c>
      <c r="C120" s="119" t="s">
        <v>626</v>
      </c>
      <c r="D120" s="119" t="s">
        <v>63</v>
      </c>
      <c r="E120" s="119" t="n">
        <v>810.11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2.85" hidden="false" customHeight="false" outlineLevel="0" collapsed="false">
      <c r="A121" s="1"/>
      <c r="B121" s="124" t="s">
        <v>627</v>
      </c>
      <c r="C121" s="119" t="s">
        <v>628</v>
      </c>
      <c r="D121" s="119" t="s">
        <v>63</v>
      </c>
      <c r="E121" s="119" t="n">
        <v>82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2.85" hidden="false" customHeight="false" outlineLevel="0" collapsed="false">
      <c r="A122" s="1"/>
      <c r="B122" s="124" t="s">
        <v>629</v>
      </c>
      <c r="C122" s="119" t="s">
        <v>630</v>
      </c>
      <c r="D122" s="119" t="s">
        <v>14</v>
      </c>
      <c r="E122" s="119" t="n">
        <v>39.3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2.85" hidden="false" customHeight="false" outlineLevel="0" collapsed="false">
      <c r="A123" s="1"/>
      <c r="B123" s="124" t="s">
        <v>631</v>
      </c>
      <c r="C123" s="119" t="s">
        <v>632</v>
      </c>
      <c r="D123" s="119" t="s">
        <v>470</v>
      </c>
      <c r="E123" s="119" t="n">
        <v>1.685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2.85" hidden="false" customHeight="false" outlineLevel="0" collapsed="false">
      <c r="A124" s="1"/>
      <c r="B124" s="124" t="s">
        <v>633</v>
      </c>
      <c r="C124" s="119" t="s">
        <v>634</v>
      </c>
      <c r="D124" s="119" t="s">
        <v>426</v>
      </c>
      <c r="E124" s="119" t="n">
        <v>118.716</v>
      </c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2.85" hidden="false" customHeight="false" outlineLevel="0" collapsed="false">
      <c r="A125" s="1"/>
      <c r="B125" s="124" t="s">
        <v>635</v>
      </c>
      <c r="C125" s="119" t="s">
        <v>636</v>
      </c>
      <c r="D125" s="119" t="s">
        <v>426</v>
      </c>
      <c r="E125" s="119" t="n">
        <v>57.262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2.85" hidden="false" customHeight="false" outlineLevel="0" collapsed="false">
      <c r="A126" s="1"/>
      <c r="B126" s="124" t="s">
        <v>637</v>
      </c>
      <c r="C126" s="119" t="s">
        <v>638</v>
      </c>
      <c r="D126" s="119" t="s">
        <v>58</v>
      </c>
      <c r="E126" s="119" t="n">
        <v>21.715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2.85" hidden="false" customHeight="false" outlineLevel="0" collapsed="false">
      <c r="A127" s="1"/>
      <c r="B127" s="124" t="s">
        <v>639</v>
      </c>
      <c r="C127" s="119" t="s">
        <v>640</v>
      </c>
      <c r="D127" s="119" t="s">
        <v>58</v>
      </c>
      <c r="E127" s="119" t="n">
        <v>53.407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2.85" hidden="false" customHeight="false" outlineLevel="0" collapsed="false">
      <c r="A128" s="1"/>
      <c r="B128" s="124" t="s">
        <v>641</v>
      </c>
      <c r="C128" s="119" t="s">
        <v>642</v>
      </c>
      <c r="D128" s="119" t="s">
        <v>63</v>
      </c>
      <c r="E128" s="119" t="n">
        <v>5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.85" hidden="false" customHeight="false" outlineLevel="0" collapsed="false">
      <c r="A129" s="1"/>
      <c r="B129" s="124" t="s">
        <v>643</v>
      </c>
      <c r="C129" s="119" t="s">
        <v>644</v>
      </c>
      <c r="D129" s="119" t="s">
        <v>14</v>
      </c>
      <c r="E129" s="119" t="n">
        <v>245.196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2.85" hidden="false" customHeight="false" outlineLevel="0" collapsed="false">
      <c r="A130" s="1"/>
      <c r="B130" s="124" t="s">
        <v>645</v>
      </c>
      <c r="C130" s="119" t="s">
        <v>646</v>
      </c>
      <c r="D130" s="119" t="s">
        <v>14</v>
      </c>
      <c r="E130" s="119" t="n">
        <v>30.261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2.85" hidden="false" customHeight="false" outlineLevel="0" collapsed="false">
      <c r="A131" s="1"/>
      <c r="B131" s="124" t="s">
        <v>647</v>
      </c>
      <c r="C131" s="119" t="s">
        <v>648</v>
      </c>
      <c r="D131" s="119" t="s">
        <v>14</v>
      </c>
      <c r="E131" s="119" t="n">
        <v>274.532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2.85" hidden="false" customHeight="false" outlineLevel="0" collapsed="false">
      <c r="A132" s="1"/>
      <c r="B132" s="124" t="s">
        <v>649</v>
      </c>
      <c r="C132" s="119" t="s">
        <v>650</v>
      </c>
      <c r="D132" s="119" t="s">
        <v>426</v>
      </c>
      <c r="E132" s="119" t="n">
        <v>1.47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2.85" hidden="false" customHeight="false" outlineLevel="0" collapsed="false">
      <c r="A133" s="1"/>
      <c r="B133" s="124" t="s">
        <v>651</v>
      </c>
      <c r="C133" s="119" t="s">
        <v>652</v>
      </c>
      <c r="D133" s="119" t="s">
        <v>63</v>
      </c>
      <c r="E133" s="119" t="n">
        <v>4.016</v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2.85" hidden="false" customHeight="false" outlineLevel="0" collapsed="false">
      <c r="A134" s="1"/>
      <c r="B134" s="124" t="s">
        <v>653</v>
      </c>
      <c r="C134" s="119" t="s">
        <v>654</v>
      </c>
      <c r="D134" s="119" t="s">
        <v>14</v>
      </c>
      <c r="E134" s="119" t="n">
        <v>6.864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2.85" hidden="false" customHeight="false" outlineLevel="0" collapsed="false">
      <c r="A135" s="1"/>
      <c r="B135" s="124" t="s">
        <v>655</v>
      </c>
      <c r="C135" s="119" t="s">
        <v>656</v>
      </c>
      <c r="D135" s="119" t="s">
        <v>14</v>
      </c>
      <c r="E135" s="119" t="n">
        <v>23.232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2.85" hidden="false" customHeight="false" outlineLevel="0" collapsed="false">
      <c r="A136" s="1"/>
      <c r="B136" s="124" t="s">
        <v>657</v>
      </c>
      <c r="C136" s="119" t="s">
        <v>658</v>
      </c>
      <c r="D136" s="119" t="s">
        <v>17</v>
      </c>
      <c r="E136" s="119" t="n">
        <v>0.002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2.85" hidden="false" customHeight="false" outlineLevel="0" collapsed="false">
      <c r="A137" s="1"/>
      <c r="B137" s="124" t="s">
        <v>659</v>
      </c>
      <c r="C137" s="119" t="s">
        <v>660</v>
      </c>
      <c r="D137" s="119" t="s">
        <v>63</v>
      </c>
      <c r="E137" s="119" t="n">
        <v>21</v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2.85" hidden="false" customHeight="false" outlineLevel="0" collapsed="false">
      <c r="A138" s="1"/>
      <c r="B138" s="124" t="s">
        <v>661</v>
      </c>
      <c r="C138" s="119" t="s">
        <v>662</v>
      </c>
      <c r="D138" s="119" t="s">
        <v>14</v>
      </c>
      <c r="E138" s="119" t="n">
        <v>9.182</v>
      </c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85" hidden="false" customHeight="false" outlineLevel="0" collapsed="false">
      <c r="A139" s="1"/>
      <c r="B139" s="124" t="s">
        <v>663</v>
      </c>
      <c r="C139" s="119" t="s">
        <v>664</v>
      </c>
      <c r="D139" s="119" t="s">
        <v>426</v>
      </c>
      <c r="E139" s="119" t="n">
        <v>1021.059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2.85" hidden="false" customHeight="false" outlineLevel="0" collapsed="false">
      <c r="A140" s="1"/>
      <c r="B140" s="124" t="s">
        <v>665</v>
      </c>
      <c r="C140" s="119" t="s">
        <v>666</v>
      </c>
      <c r="D140" s="119" t="s">
        <v>426</v>
      </c>
      <c r="E140" s="119" t="n">
        <v>5.802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2.85" hidden="false" customHeight="false" outlineLevel="0" collapsed="false">
      <c r="A141" s="1"/>
      <c r="B141" s="124" t="s">
        <v>667</v>
      </c>
      <c r="C141" s="119" t="s">
        <v>668</v>
      </c>
      <c r="D141" s="119" t="s">
        <v>426</v>
      </c>
      <c r="E141" s="119" t="n">
        <v>5.933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2.85" hidden="false" customHeight="false" outlineLevel="0" collapsed="false">
      <c r="A142" s="1"/>
      <c r="B142" s="124" t="s">
        <v>669</v>
      </c>
      <c r="C142" s="119" t="s">
        <v>670</v>
      </c>
      <c r="D142" s="119" t="s">
        <v>58</v>
      </c>
      <c r="E142" s="119" t="n">
        <v>508.834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2.85" hidden="false" customHeight="false" outlineLevel="0" collapsed="false">
      <c r="A143" s="1"/>
      <c r="B143" s="124" t="s">
        <v>671</v>
      </c>
      <c r="C143" s="119" t="s">
        <v>672</v>
      </c>
      <c r="D143" s="119" t="s">
        <v>109</v>
      </c>
      <c r="E143" s="119" t="n">
        <v>40.329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2.85" hidden="false" customHeight="false" outlineLevel="0" collapsed="false">
      <c r="A144" s="1"/>
      <c r="B144" s="124" t="s">
        <v>673</v>
      </c>
      <c r="C144" s="119" t="s">
        <v>674</v>
      </c>
      <c r="D144" s="119" t="s">
        <v>63</v>
      </c>
      <c r="E144" s="119" t="n">
        <v>3</v>
      </c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2.85" hidden="false" customHeight="false" outlineLevel="0" collapsed="false">
      <c r="A145" s="1"/>
      <c r="B145" s="124" t="s">
        <v>675</v>
      </c>
      <c r="C145" s="119" t="s">
        <v>676</v>
      </c>
      <c r="D145" s="119" t="s">
        <v>63</v>
      </c>
      <c r="E145" s="119" t="n">
        <v>6.438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2.85" hidden="false" customHeight="false" outlineLevel="0" collapsed="false">
      <c r="A146" s="1"/>
      <c r="B146" s="124" t="s">
        <v>677</v>
      </c>
      <c r="C146" s="119" t="s">
        <v>678</v>
      </c>
      <c r="D146" s="119" t="s">
        <v>63</v>
      </c>
      <c r="E146" s="119" t="n">
        <v>104.72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2.85" hidden="false" customHeight="false" outlineLevel="0" collapsed="false">
      <c r="A147" s="1"/>
      <c r="B147" s="124" t="s">
        <v>679</v>
      </c>
      <c r="C147" s="119" t="s">
        <v>680</v>
      </c>
      <c r="D147" s="119" t="s">
        <v>63</v>
      </c>
      <c r="E147" s="119" t="n">
        <v>33.83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2.85" hidden="false" customHeight="false" outlineLevel="0" collapsed="false">
      <c r="A148" s="1"/>
      <c r="B148" s="124" t="s">
        <v>681</v>
      </c>
      <c r="C148" s="119" t="s">
        <v>682</v>
      </c>
      <c r="D148" s="119" t="s">
        <v>63</v>
      </c>
      <c r="E148" s="119" t="n">
        <v>6883.983</v>
      </c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2.85" hidden="false" customHeight="false" outlineLevel="0" collapsed="false">
      <c r="A149" s="1"/>
      <c r="B149" s="124" t="s">
        <v>683</v>
      </c>
      <c r="C149" s="119" t="s">
        <v>684</v>
      </c>
      <c r="D149" s="119" t="s">
        <v>63</v>
      </c>
      <c r="E149" s="119" t="n">
        <v>1</v>
      </c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2.85" hidden="false" customHeight="false" outlineLevel="0" collapsed="false">
      <c r="A150" s="1"/>
      <c r="B150" s="124" t="s">
        <v>685</v>
      </c>
      <c r="C150" s="119" t="s">
        <v>686</v>
      </c>
      <c r="D150" s="119" t="s">
        <v>63</v>
      </c>
      <c r="E150" s="119" t="n">
        <v>1</v>
      </c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2.85" hidden="false" customHeight="false" outlineLevel="0" collapsed="false">
      <c r="A151" s="1"/>
      <c r="B151" s="124" t="s">
        <v>687</v>
      </c>
      <c r="C151" s="119" t="s">
        <v>688</v>
      </c>
      <c r="D151" s="119" t="s">
        <v>426</v>
      </c>
      <c r="E151" s="119" t="n">
        <v>611.177</v>
      </c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2.85" hidden="false" customHeight="false" outlineLevel="0" collapsed="false">
      <c r="A152" s="1"/>
      <c r="B152" s="124" t="s">
        <v>689</v>
      </c>
      <c r="C152" s="119" t="s">
        <v>690</v>
      </c>
      <c r="D152" s="119" t="s">
        <v>63</v>
      </c>
      <c r="E152" s="119" t="n">
        <v>8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2.85" hidden="false" customHeight="false" outlineLevel="0" collapsed="false">
      <c r="A153" s="1"/>
      <c r="B153" s="124" t="s">
        <v>691</v>
      </c>
      <c r="C153" s="119" t="s">
        <v>692</v>
      </c>
      <c r="D153" s="119" t="s">
        <v>17</v>
      </c>
      <c r="E153" s="119" t="n">
        <v>1.582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2.85" hidden="false" customHeight="false" outlineLevel="0" collapsed="false">
      <c r="A154" s="1"/>
      <c r="B154" s="124" t="s">
        <v>693</v>
      </c>
      <c r="C154" s="119" t="s">
        <v>694</v>
      </c>
      <c r="D154" s="119" t="s">
        <v>17</v>
      </c>
      <c r="E154" s="119" t="n">
        <v>12.961</v>
      </c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2.85" hidden="false" customHeight="false" outlineLevel="0" collapsed="false">
      <c r="A155" s="1"/>
      <c r="B155" s="124" t="s">
        <v>695</v>
      </c>
      <c r="C155" s="119" t="s">
        <v>696</v>
      </c>
      <c r="D155" s="119" t="s">
        <v>17</v>
      </c>
      <c r="E155" s="119" t="n">
        <v>11.751</v>
      </c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2.85" hidden="false" customHeight="false" outlineLevel="0" collapsed="false">
      <c r="A156" s="1"/>
      <c r="B156" s="124" t="s">
        <v>697</v>
      </c>
      <c r="C156" s="119" t="s">
        <v>698</v>
      </c>
      <c r="D156" s="119" t="s">
        <v>17</v>
      </c>
      <c r="E156" s="119" t="n">
        <v>0.013</v>
      </c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2.85" hidden="false" customHeight="false" outlineLevel="0" collapsed="false">
      <c r="A157" s="1"/>
      <c r="B157" s="124" t="s">
        <v>699</v>
      </c>
      <c r="C157" s="119" t="s">
        <v>700</v>
      </c>
      <c r="D157" s="119" t="s">
        <v>17</v>
      </c>
      <c r="E157" s="119" t="n">
        <v>4.994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2.85" hidden="false" customHeight="false" outlineLevel="0" collapsed="false">
      <c r="A158" s="1"/>
      <c r="B158" s="124" t="s">
        <v>701</v>
      </c>
      <c r="C158" s="119" t="s">
        <v>702</v>
      </c>
      <c r="D158" s="119" t="s">
        <v>426</v>
      </c>
      <c r="E158" s="119" t="n">
        <v>2741.422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2.85" hidden="false" customHeight="false" outlineLevel="0" collapsed="false">
      <c r="A159" s="1"/>
      <c r="B159" s="124" t="s">
        <v>703</v>
      </c>
      <c r="C159" s="119" t="s">
        <v>704</v>
      </c>
      <c r="D159" s="119" t="s">
        <v>17</v>
      </c>
      <c r="E159" s="119" t="n">
        <v>2.687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2.85" hidden="false" customHeight="false" outlineLevel="0" collapsed="false">
      <c r="A160" s="1"/>
      <c r="B160" s="124" t="s">
        <v>705</v>
      </c>
      <c r="C160" s="119" t="s">
        <v>706</v>
      </c>
      <c r="D160" s="119" t="s">
        <v>63</v>
      </c>
      <c r="E160" s="119" t="n">
        <v>5.16</v>
      </c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2.85" hidden="false" customHeight="false" outlineLevel="0" collapsed="false">
      <c r="A161" s="1"/>
      <c r="B161" s="124" t="s">
        <v>707</v>
      </c>
      <c r="C161" s="119" t="s">
        <v>708</v>
      </c>
      <c r="D161" s="119" t="s">
        <v>63</v>
      </c>
      <c r="E161" s="119" t="n">
        <v>13.09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2.85" hidden="false" customHeight="false" outlineLevel="0" collapsed="false">
      <c r="A162" s="1"/>
      <c r="B162" s="125" t="s">
        <v>709</v>
      </c>
      <c r="C162" s="119" t="s">
        <v>710</v>
      </c>
      <c r="D162" s="119" t="s">
        <v>17</v>
      </c>
      <c r="E162" s="119" t="n">
        <v>4.616</v>
      </c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</sheetData>
  <printOptions headings="false" gridLines="false" gridLinesSet="true" horizontalCentered="false" verticalCentered="false"/>
  <pageMargins left="0.629861111111111" right="0.629861111111111" top="0.7875" bottom="0.984027777777778" header="0.5" footer="0.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Biuro projektów ARCHON+</oddHeader>
    <oddFooter>&amp;L„ARCHON+” Przedsiębiorstwo Handlu
i Usług Projektowo – Budowlanych
32-400 Myślenice ul. Słowackiego 42/3B&amp;Ctel.(0-12) 372 19 00
fax (0-12) 372 19 09&amp;Rarchon@archon.pl
www.archon.pl
www.projektydomow.pl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9:10:25Z</dcterms:created>
  <dc:creator/>
  <dc:description/>
  <dc:language>en-US</dc:language>
  <cp:lastModifiedBy/>
  <cp:lastPrinted>2004-06-23T09:47:18Z</cp:lastPrinted>
  <dcterms:modified xsi:type="dcterms:W3CDTF">2004-11-05T16:54:44Z</dcterms:modified>
  <cp:revision>10</cp:revision>
  <dc:subject/>
  <dc:title/>
</cp:coreProperties>
</file>